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n.(n+1).(n+2).(n+3)</t>
  </si>
  <si>
    <t xml:space="preserve">est le carré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age de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7778936392"/>
          <c:y val="0.162583077075687"/>
          <c:w val="0.898787799791449"/>
          <c:h val="0.739311576232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euil1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euil1!$C$2:$C$23</c:f>
              <c:numCache>
                <c:formatCode>General</c:formatCode>
                <c:ptCount val="22"/>
                <c:pt idx="0">
                  <c:v>5</c:v>
                </c:pt>
                <c:pt idx="1">
                  <c:v>11</c:v>
                </c:pt>
                <c:pt idx="2">
                  <c:v>19</c:v>
                </c:pt>
                <c:pt idx="3">
                  <c:v>29</c:v>
                </c:pt>
                <c:pt idx="4">
                  <c:v>41</c:v>
                </c:pt>
                <c:pt idx="5">
                  <c:v>55</c:v>
                </c:pt>
                <c:pt idx="6">
                  <c:v>71</c:v>
                </c:pt>
                <c:pt idx="7">
                  <c:v>89</c:v>
                </c:pt>
                <c:pt idx="8">
                  <c:v>109</c:v>
                </c:pt>
                <c:pt idx="9">
                  <c:v>131</c:v>
                </c:pt>
                <c:pt idx="10">
                  <c:v>155</c:v>
                </c:pt>
                <c:pt idx="11">
                  <c:v>181</c:v>
                </c:pt>
                <c:pt idx="12">
                  <c:v>209</c:v>
                </c:pt>
                <c:pt idx="13">
                  <c:v>239</c:v>
                </c:pt>
                <c:pt idx="14">
                  <c:v>271</c:v>
                </c:pt>
                <c:pt idx="15">
                  <c:v>305</c:v>
                </c:pt>
                <c:pt idx="16">
                  <c:v>341</c:v>
                </c:pt>
                <c:pt idx="17">
                  <c:v>379</c:v>
                </c:pt>
                <c:pt idx="18">
                  <c:v>419</c:v>
                </c:pt>
                <c:pt idx="19">
                  <c:v>461</c:v>
                </c:pt>
                <c:pt idx="20">
                  <c:v>505</c:v>
                </c:pt>
                <c:pt idx="21">
                  <c:v>551</c:v>
                </c:pt>
              </c:numCache>
            </c:numRef>
          </c:yVal>
          <c:smooth val="0"/>
        </c:ser>
        <c:axId val="63142845"/>
        <c:axId val="80993526"/>
      </c:scatterChart>
      <c:valAx>
        <c:axId val="6314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3526"/>
        <c:crossesAt val="0"/>
        <c:crossBetween val="midCat"/>
      </c:valAx>
      <c:valAx>
        <c:axId val="809935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8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0</xdr:colOff>
      <xdr:row>0</xdr:row>
      <xdr:rowOff>95400</xdr:rowOff>
    </xdr:from>
    <xdr:to>
      <xdr:col>10</xdr:col>
      <xdr:colOff>19548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3023640" y="95400"/>
        <a:ext cx="5523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74452554745</cdr:x>
      <cdr:y>0.29570479119135</cdr:y>
    </cdr:from>
    <cdr:to>
      <cdr:x>0.511470281543274</cdr:x>
      <cdr:y>0.505703799226267</cdr:y>
    </cdr:to>
    <cdr:sp>
      <cdr:nvSpPr>
        <cdr:cNvPr id="1" name="Line 2"/>
        <cdr:cNvSpPr/>
      </cdr:nvSpPr>
      <cdr:spPr>
        <a:xfrm>
          <a:off x="2446920" y="1073160"/>
          <a:ext cx="3783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2" t="n">
        <f aca="false">A2*(A2+1)*(A2+2)*(A2+3)+1</f>
        <v>25</v>
      </c>
      <c r="C2" s="3" t="n">
        <f aca="false">SQRT(B2)</f>
        <v>5</v>
      </c>
    </row>
    <row r="3" customFormat="false" ht="12.75" hidden="false" customHeight="false" outlineLevel="0" collapsed="false">
      <c r="A3" s="2" t="n">
        <v>2</v>
      </c>
      <c r="B3" s="2" t="n">
        <f aca="false">A3*(A3+1)*(A3+2)*(A3+3)+1</f>
        <v>121</v>
      </c>
      <c r="C3" s="3" t="n">
        <f aca="false">SQRT(B3)</f>
        <v>11</v>
      </c>
    </row>
    <row r="4" customFormat="false" ht="12.75" hidden="false" customHeight="false" outlineLevel="0" collapsed="false">
      <c r="A4" s="2" t="n">
        <v>3</v>
      </c>
      <c r="B4" s="2" t="n">
        <f aca="false">A4*(A4+1)*(A4+2)*(A4+3)+1</f>
        <v>361</v>
      </c>
      <c r="C4" s="3" t="n">
        <f aca="false">SQRT(B4)</f>
        <v>19</v>
      </c>
    </row>
    <row r="5" customFormat="false" ht="12.75" hidden="false" customHeight="false" outlineLevel="0" collapsed="false">
      <c r="A5" s="2" t="n">
        <v>4</v>
      </c>
      <c r="B5" s="2" t="n">
        <f aca="false">A5*(A5+1)*(A5+2)*(A5+3)+1</f>
        <v>841</v>
      </c>
      <c r="C5" s="3" t="n">
        <f aca="false">SQRT(B5)</f>
        <v>29</v>
      </c>
    </row>
    <row r="6" customFormat="false" ht="12.75" hidden="false" customHeight="false" outlineLevel="0" collapsed="false">
      <c r="A6" s="2" t="n">
        <v>5</v>
      </c>
      <c r="B6" s="2" t="n">
        <f aca="false">A6*(A6+1)*(A6+2)*(A6+3)+1</f>
        <v>1681</v>
      </c>
      <c r="C6" s="3" t="n">
        <f aca="false">SQRT(B6)</f>
        <v>41</v>
      </c>
    </row>
    <row r="7" customFormat="false" ht="12.75" hidden="false" customHeight="false" outlineLevel="0" collapsed="false">
      <c r="A7" s="2" t="n">
        <v>6</v>
      </c>
      <c r="B7" s="2" t="n">
        <f aca="false">A7*(A7+1)*(A7+2)*(A7+3)+1</f>
        <v>3025</v>
      </c>
      <c r="C7" s="3" t="n">
        <f aca="false">SQRT(B7)</f>
        <v>55</v>
      </c>
    </row>
    <row r="8" customFormat="false" ht="12.75" hidden="false" customHeight="false" outlineLevel="0" collapsed="false">
      <c r="A8" s="2" t="n">
        <v>7</v>
      </c>
      <c r="B8" s="2" t="n">
        <f aca="false">A8*(A8+1)*(A8+2)*(A8+3)+1</f>
        <v>5041</v>
      </c>
      <c r="C8" s="3" t="n">
        <f aca="false">SQRT(B8)</f>
        <v>71</v>
      </c>
    </row>
    <row r="9" customFormat="false" ht="12.75" hidden="false" customHeight="false" outlineLevel="0" collapsed="false">
      <c r="A9" s="2" t="n">
        <v>8</v>
      </c>
      <c r="B9" s="2" t="n">
        <f aca="false">A9*(A9+1)*(A9+2)*(A9+3)+1</f>
        <v>7921</v>
      </c>
      <c r="C9" s="3" t="n">
        <f aca="false">SQRT(B9)</f>
        <v>89</v>
      </c>
    </row>
    <row r="10" customFormat="false" ht="12.75" hidden="false" customHeight="false" outlineLevel="0" collapsed="false">
      <c r="A10" s="2" t="n">
        <v>9</v>
      </c>
      <c r="B10" s="2" t="n">
        <f aca="false">A10*(A10+1)*(A10+2)*(A10+3)+1</f>
        <v>11881</v>
      </c>
      <c r="C10" s="3" t="n">
        <f aca="false">SQRT(B10)</f>
        <v>109</v>
      </c>
    </row>
    <row r="11" customFormat="false" ht="12.75" hidden="false" customHeight="false" outlineLevel="0" collapsed="false">
      <c r="A11" s="2" t="n">
        <v>10</v>
      </c>
      <c r="B11" s="2" t="n">
        <f aca="false">A11*(A11+1)*(A11+2)*(A11+3)+1</f>
        <v>17161</v>
      </c>
      <c r="C11" s="3" t="n">
        <f aca="false">SQRT(B11)</f>
        <v>131</v>
      </c>
    </row>
    <row r="12" customFormat="false" ht="12.75" hidden="false" customHeight="false" outlineLevel="0" collapsed="false">
      <c r="A12" s="2" t="n">
        <v>11</v>
      </c>
      <c r="B12" s="2" t="n">
        <f aca="false">A12*(A12+1)*(A12+2)*(A12+3)+1</f>
        <v>24025</v>
      </c>
      <c r="C12" s="3" t="n">
        <f aca="false">SQRT(B12)</f>
        <v>155</v>
      </c>
    </row>
    <row r="13" customFormat="false" ht="12.75" hidden="false" customHeight="false" outlineLevel="0" collapsed="false">
      <c r="A13" s="2" t="n">
        <v>12</v>
      </c>
      <c r="B13" s="2" t="n">
        <f aca="false">A13*(A13+1)*(A13+2)*(A13+3)+1</f>
        <v>32761</v>
      </c>
      <c r="C13" s="3" t="n">
        <f aca="false">SQRT(B13)</f>
        <v>181</v>
      </c>
    </row>
    <row r="14" customFormat="false" ht="12.75" hidden="false" customHeight="false" outlineLevel="0" collapsed="false">
      <c r="A14" s="2" t="n">
        <v>13</v>
      </c>
      <c r="B14" s="2" t="n">
        <f aca="false">A14*(A14+1)*(A14+2)*(A14+3)+1</f>
        <v>43681</v>
      </c>
      <c r="C14" s="3" t="n">
        <f aca="false">SQRT(B14)</f>
        <v>209</v>
      </c>
    </row>
    <row r="15" customFormat="false" ht="12.75" hidden="false" customHeight="false" outlineLevel="0" collapsed="false">
      <c r="A15" s="2" t="n">
        <v>14</v>
      </c>
      <c r="B15" s="2" t="n">
        <f aca="false">A15*(A15+1)*(A15+2)*(A15+3)+1</f>
        <v>57121</v>
      </c>
      <c r="C15" s="3" t="n">
        <f aca="false">SQRT(B15)</f>
        <v>239</v>
      </c>
    </row>
    <row r="16" customFormat="false" ht="12.75" hidden="false" customHeight="false" outlineLevel="0" collapsed="false">
      <c r="A16" s="2" t="n">
        <v>15</v>
      </c>
      <c r="B16" s="2" t="n">
        <f aca="false">A16*(A16+1)*(A16+2)*(A16+3)+1</f>
        <v>73441</v>
      </c>
      <c r="C16" s="3" t="n">
        <f aca="false">SQRT(B16)</f>
        <v>271</v>
      </c>
    </row>
    <row r="17" customFormat="false" ht="12.75" hidden="false" customHeight="false" outlineLevel="0" collapsed="false">
      <c r="A17" s="2" t="n">
        <v>16</v>
      </c>
      <c r="B17" s="2" t="n">
        <f aca="false">A17*(A17+1)*(A17+2)*(A17+3)+1</f>
        <v>93025</v>
      </c>
      <c r="C17" s="3" t="n">
        <f aca="false">SQRT(B17)</f>
        <v>305</v>
      </c>
    </row>
    <row r="18" customFormat="false" ht="12.75" hidden="false" customHeight="false" outlineLevel="0" collapsed="false">
      <c r="A18" s="2" t="n">
        <v>17</v>
      </c>
      <c r="B18" s="2" t="n">
        <f aca="false">A18*(A18+1)*(A18+2)*(A18+3)+1</f>
        <v>116281</v>
      </c>
      <c r="C18" s="3" t="n">
        <f aca="false">SQRT(B18)</f>
        <v>341</v>
      </c>
    </row>
    <row r="19" customFormat="false" ht="12.75" hidden="false" customHeight="false" outlineLevel="0" collapsed="false">
      <c r="A19" s="2" t="n">
        <v>18</v>
      </c>
      <c r="B19" s="2" t="n">
        <f aca="false">A19*(A19+1)*(A19+2)*(A19+3)+1</f>
        <v>143641</v>
      </c>
      <c r="C19" s="3" t="n">
        <f aca="false">SQRT(B19)</f>
        <v>379</v>
      </c>
    </row>
    <row r="20" customFormat="false" ht="12.75" hidden="false" customHeight="false" outlineLevel="0" collapsed="false">
      <c r="A20" s="2" t="n">
        <v>19</v>
      </c>
      <c r="B20" s="2" t="n">
        <f aca="false">A20*(A20+1)*(A20+2)*(A20+3)+1</f>
        <v>175561</v>
      </c>
      <c r="C20" s="3" t="n">
        <f aca="false">SQRT(B20)</f>
        <v>419</v>
      </c>
    </row>
    <row r="21" customFormat="false" ht="12.75" hidden="false" customHeight="false" outlineLevel="0" collapsed="false">
      <c r="A21" s="2" t="n">
        <v>20</v>
      </c>
      <c r="B21" s="2" t="n">
        <f aca="false">A21*(A21+1)*(A21+2)*(A21+3)+1</f>
        <v>212521</v>
      </c>
      <c r="C21" s="3" t="n">
        <f aca="false">SQRT(B21)</f>
        <v>461</v>
      </c>
    </row>
    <row r="22" customFormat="false" ht="12.75" hidden="false" customHeight="false" outlineLevel="0" collapsed="false">
      <c r="A22" s="2" t="n">
        <v>21</v>
      </c>
      <c r="B22" s="2" t="n">
        <f aca="false">A22*(A22+1)*(A22+2)*(A22+3)+1</f>
        <v>255025</v>
      </c>
      <c r="C22" s="3" t="n">
        <f aca="false">SQRT(B22)</f>
        <v>505</v>
      </c>
    </row>
    <row r="23" customFormat="false" ht="12.75" hidden="false" customHeight="false" outlineLevel="0" collapsed="false">
      <c r="A23" s="2" t="n">
        <v>22</v>
      </c>
      <c r="B23" s="2" t="n">
        <f aca="false">A23*(A23+1)*(A23+2)*(A23+3)+1</f>
        <v>303601</v>
      </c>
      <c r="C23" s="3" t="n">
        <f aca="false">SQRT(B23)</f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5:14:23Z</dcterms:created>
  <dc:creator>Administrateur</dc:creator>
  <dc:description/>
  <dc:language>en-US</dc:language>
  <cp:lastModifiedBy>.</cp:lastModifiedBy>
  <dcterms:modified xsi:type="dcterms:W3CDTF">2008-10-27T09:34:03Z</dcterms:modified>
  <cp:revision>0</cp:revision>
  <dc:subject/>
  <dc:title/>
</cp:coreProperties>
</file>