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 lancers" sheetId="1" state="visible" r:id="rId2"/>
    <sheet name="1000 lanc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approximation de pi avec 200 lancers</t>
  </si>
  <si>
    <t xml:space="preserve">x</t>
  </si>
  <si>
    <t xml:space="preserve">x²+y²</t>
  </si>
  <si>
    <t xml:space="preserve">x²+y²&lt;1 ?</t>
  </si>
  <si>
    <t xml:space="preserve">Nbre de cas favorable</t>
  </si>
  <si>
    <t xml:space="preserve">Approximation de pi</t>
  </si>
  <si>
    <t xml:space="preserve">Relancer en utilisant F9</t>
  </si>
  <si>
    <t xml:space="preserve">approximation de pi avec 1000 lancers</t>
  </si>
  <si>
    <t xml:space="preserve">x²+y² &lt;= 1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2.75" hidden="false" customHeight="false" outlineLevel="0" collapsed="false">
      <c r="A4" s="3" t="s">
        <v>1</v>
      </c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4" t="n">
        <f aca="true">RAND()</f>
        <v>0.654242743680459</v>
      </c>
      <c r="B5" s="4" t="n">
        <f aca="true">RAND()</f>
        <v>0.990630562652346</v>
      </c>
      <c r="C5" s="4" t="n">
        <f aca="false">A5*A5+B5*B5</f>
        <v>1.40938247931944</v>
      </c>
      <c r="D5" s="5" t="str">
        <f aca="false">IF(C5&lt;=1,"oui","non")</f>
        <v>non</v>
      </c>
      <c r="F5" s="3" t="s">
        <v>4</v>
      </c>
      <c r="G5" s="3"/>
      <c r="H5" s="1" t="n">
        <f aca="false">COUNTIF(C5:C204,"&lt;=1")</f>
        <v>156</v>
      </c>
    </row>
    <row r="6" customFormat="false" ht="12.75" hidden="false" customHeight="false" outlineLevel="0" collapsed="false">
      <c r="A6" s="4" t="n">
        <f aca="true">RAND()</f>
        <v>0.850978278728595</v>
      </c>
      <c r="B6" s="4" t="n">
        <f aca="true">RAND()</f>
        <v>0.187647934834021</v>
      </c>
      <c r="C6" s="4" t="n">
        <f aca="false">A6*A6+B6*B6</f>
        <v>0.759375778315355</v>
      </c>
      <c r="D6" s="5" t="str">
        <f aca="false">IF(C6&lt;=1,"oui","non")</f>
        <v>oui</v>
      </c>
    </row>
    <row r="7" customFormat="false" ht="12.75" hidden="false" customHeight="false" outlineLevel="0" collapsed="false">
      <c r="A7" s="4" t="n">
        <f aca="true">RAND()</f>
        <v>0.501398597163125</v>
      </c>
      <c r="B7" s="4" t="n">
        <f aca="true">RAND()</f>
        <v>0.617213642084353</v>
      </c>
      <c r="C7" s="4" t="n">
        <f aca="false">A7*A7+B7*B7</f>
        <v>0.632353233212181</v>
      </c>
      <c r="D7" s="5" t="str">
        <f aca="false">IF(C7&lt;=1,"oui","non")</f>
        <v>oui</v>
      </c>
      <c r="F7" s="6" t="s">
        <v>5</v>
      </c>
      <c r="G7" s="6"/>
      <c r="H7" s="1" t="n">
        <f aca="false">H5/50</f>
        <v>3.12</v>
      </c>
    </row>
    <row r="8" customFormat="false" ht="12.75" hidden="false" customHeight="false" outlineLevel="0" collapsed="false">
      <c r="A8" s="4" t="n">
        <f aca="true">RAND()</f>
        <v>0.579392493612274</v>
      </c>
      <c r="B8" s="4" t="n">
        <f aca="true">RAND()</f>
        <v>0.0698993630023621</v>
      </c>
      <c r="C8" s="4" t="n">
        <f aca="false">A8*A8+B8*B8</f>
        <v>0.340581582602385</v>
      </c>
      <c r="D8" s="5" t="str">
        <f aca="false">IF(C8&lt;=1,"oui","non")</f>
        <v>oui</v>
      </c>
    </row>
    <row r="9" customFormat="false" ht="13.5" hidden="false" customHeight="false" outlineLevel="0" collapsed="false">
      <c r="A9" s="4" t="n">
        <f aca="true">RAND()</f>
        <v>0.504787002931688</v>
      </c>
      <c r="B9" s="4" t="n">
        <f aca="true">RAND()</f>
        <v>0.745668730550827</v>
      </c>
      <c r="C9" s="4" t="n">
        <f aca="false">A9*A9+B9*B9</f>
        <v>0.810831774050038</v>
      </c>
      <c r="D9" s="5" t="str">
        <f aca="false">IF(C9&lt;=1,"oui","non")</f>
        <v>oui</v>
      </c>
    </row>
    <row r="10" customFormat="false" ht="12.75" hidden="false" customHeight="false" outlineLevel="0" collapsed="false">
      <c r="A10" s="4" t="n">
        <f aca="true">RAND()</f>
        <v>0.971511092394388</v>
      </c>
      <c r="B10" s="4" t="n">
        <f aca="true">RAND()</f>
        <v>0.576411794715363</v>
      </c>
      <c r="C10" s="4" t="n">
        <f aca="false">A10*A10+B10*B10</f>
        <v>1.27608435973232</v>
      </c>
      <c r="D10" s="5" t="str">
        <f aca="false">IF(C10&lt;=1,"oui","non")</f>
        <v>non</v>
      </c>
      <c r="F10" s="7" t="s">
        <v>6</v>
      </c>
      <c r="G10" s="7"/>
    </row>
    <row r="11" customFormat="false" ht="12.75" hidden="false" customHeight="false" outlineLevel="0" collapsed="false">
      <c r="A11" s="4" t="n">
        <f aca="true">RAND()</f>
        <v>0.843004045301202</v>
      </c>
      <c r="B11" s="4" t="n">
        <f aca="true">RAND()</f>
        <v>0.686908672267339</v>
      </c>
      <c r="C11" s="4" t="n">
        <f aca="false">A11*A11+B11*B11</f>
        <v>1.18249934443027</v>
      </c>
      <c r="D11" s="5" t="str">
        <f aca="false">IF(C11&lt;=1,"oui","non")</f>
        <v>non</v>
      </c>
      <c r="F11" s="7"/>
      <c r="G11" s="7"/>
    </row>
    <row r="12" customFormat="false" ht="12.75" hidden="false" customHeight="false" outlineLevel="0" collapsed="false">
      <c r="A12" s="4" t="n">
        <f aca="true">RAND()</f>
        <v>0.202995163438795</v>
      </c>
      <c r="B12" s="4" t="n">
        <f aca="true">RAND()</f>
        <v>0.611211234076038</v>
      </c>
      <c r="C12" s="4" t="n">
        <f aca="false">A12*A12+B12*B12</f>
        <v>0.414786209040297</v>
      </c>
      <c r="D12" s="5" t="str">
        <f aca="false">IF(C12&lt;=1,"oui","non")</f>
        <v>oui</v>
      </c>
      <c r="F12" s="7"/>
      <c r="G12" s="7"/>
    </row>
    <row r="13" customFormat="false" ht="12.75" hidden="false" customHeight="false" outlineLevel="0" collapsed="false">
      <c r="A13" s="4" t="n">
        <f aca="true">RAND()</f>
        <v>0.327865256843817</v>
      </c>
      <c r="B13" s="4" t="n">
        <f aca="true">RAND()</f>
        <v>0.130128989526061</v>
      </c>
      <c r="C13" s="4" t="n">
        <f aca="false">A13*A13+B13*B13</f>
        <v>0.124429180560336</v>
      </c>
      <c r="D13" s="5" t="str">
        <f aca="false">IF(C13&lt;=1,"oui","non")</f>
        <v>oui</v>
      </c>
      <c r="F13" s="7"/>
      <c r="G13" s="7"/>
    </row>
    <row r="14" customFormat="false" ht="12.75" hidden="false" customHeight="false" outlineLevel="0" collapsed="false">
      <c r="A14" s="4" t="n">
        <f aca="true">RAND()</f>
        <v>0.212041989711703</v>
      </c>
      <c r="B14" s="4" t="n">
        <f aca="true">RAND()</f>
        <v>0.0878411915629846</v>
      </c>
      <c r="C14" s="4" t="n">
        <f aca="false">A14*A14+B14*B14</f>
        <v>0.0526778803361031</v>
      </c>
      <c r="D14" s="5" t="str">
        <f aca="false">IF(C14&lt;=1,"oui","non")</f>
        <v>oui</v>
      </c>
      <c r="F14" s="7"/>
      <c r="G14" s="7"/>
    </row>
    <row r="15" customFormat="false" ht="13.5" hidden="false" customHeight="false" outlineLevel="0" collapsed="false">
      <c r="A15" s="4" t="n">
        <f aca="true">RAND()</f>
        <v>0.150383696029599</v>
      </c>
      <c r="B15" s="4" t="n">
        <f aca="true">RAND()</f>
        <v>0.0231817784814383</v>
      </c>
      <c r="C15" s="4" t="n">
        <f aca="false">A15*A15+B15*B15</f>
        <v>0.0231526508850853</v>
      </c>
      <c r="D15" s="5" t="str">
        <f aca="false">IF(C15&lt;=1,"oui","non")</f>
        <v>oui</v>
      </c>
      <c r="F15" s="7"/>
      <c r="G15" s="7"/>
    </row>
    <row r="16" customFormat="false" ht="12.75" hidden="false" customHeight="false" outlineLevel="0" collapsed="false">
      <c r="A16" s="4" t="n">
        <f aca="true">RAND()</f>
        <v>0.882392513529715</v>
      </c>
      <c r="B16" s="4" t="n">
        <f aca="true">RAND()</f>
        <v>0.41437294289041</v>
      </c>
      <c r="C16" s="4" t="n">
        <f aca="false">A16*A16+B16*B16</f>
        <v>0.950321483732948</v>
      </c>
      <c r="D16" s="5" t="str">
        <f aca="false">IF(C16&lt;=1,"oui","non")</f>
        <v>oui</v>
      </c>
    </row>
    <row r="17" customFormat="false" ht="12.75" hidden="false" customHeight="false" outlineLevel="0" collapsed="false">
      <c r="A17" s="4" t="n">
        <f aca="true">RAND()</f>
        <v>0.307966949181891</v>
      </c>
      <c r="B17" s="4" t="n">
        <f aca="true">RAND()</f>
        <v>0.82473617967984</v>
      </c>
      <c r="C17" s="4" t="n">
        <f aca="false">A17*A17+B17*B17</f>
        <v>0.775033407861299</v>
      </c>
      <c r="D17" s="5" t="str">
        <f aca="false">IF(C17&lt;=1,"oui","non")</f>
        <v>oui</v>
      </c>
    </row>
    <row r="18" customFormat="false" ht="12.75" hidden="false" customHeight="false" outlineLevel="0" collapsed="false">
      <c r="A18" s="4" t="n">
        <f aca="true">RAND()</f>
        <v>0.0669965715786676</v>
      </c>
      <c r="B18" s="4" t="n">
        <f aca="true">RAND()</f>
        <v>0.741447605745231</v>
      </c>
      <c r="C18" s="4" t="n">
        <f aca="false">A18*A18+B18*B18</f>
        <v>0.554233092668631</v>
      </c>
      <c r="D18" s="5" t="str">
        <f aca="false">IF(C18&lt;=1,"oui","non")</f>
        <v>oui</v>
      </c>
    </row>
    <row r="19" customFormat="false" ht="12.75" hidden="false" customHeight="false" outlineLevel="0" collapsed="false">
      <c r="A19" s="4" t="n">
        <f aca="true">RAND()</f>
        <v>0.215460430653586</v>
      </c>
      <c r="B19" s="4" t="n">
        <f aca="true">RAND()</f>
        <v>0.555306781746863</v>
      </c>
      <c r="C19" s="4" t="n">
        <f aca="false">A19*A19+B19*B19</f>
        <v>0.354788819031487</v>
      </c>
      <c r="D19" s="5" t="str">
        <f aca="false">IF(C19&lt;=1,"oui","non")</f>
        <v>oui</v>
      </c>
    </row>
    <row r="20" customFormat="false" ht="12.75" hidden="false" customHeight="false" outlineLevel="0" collapsed="false">
      <c r="A20" s="4" t="n">
        <f aca="true">RAND()</f>
        <v>0.923914263600829</v>
      </c>
      <c r="B20" s="4" t="n">
        <f aca="true">RAND()</f>
        <v>0.368804919258834</v>
      </c>
      <c r="C20" s="4" t="n">
        <f aca="false">A20*A20+B20*B20</f>
        <v>0.989634634954578</v>
      </c>
      <c r="D20" s="5" t="str">
        <f aca="false">IF(C20&lt;=1,"oui","non")</f>
        <v>oui</v>
      </c>
    </row>
    <row r="21" customFormat="false" ht="12.75" hidden="false" customHeight="false" outlineLevel="0" collapsed="false">
      <c r="A21" s="4" t="n">
        <f aca="true">RAND()</f>
        <v>0.733918771908838</v>
      </c>
      <c r="B21" s="4" t="n">
        <f aca="true">RAND()</f>
        <v>0.358172922301459</v>
      </c>
      <c r="C21" s="4" t="n">
        <f aca="false">A21*A21+B21*B21</f>
        <v>0.666924606030144</v>
      </c>
      <c r="D21" s="5" t="str">
        <f aca="false">IF(C21&lt;=1,"oui","non")</f>
        <v>oui</v>
      </c>
    </row>
    <row r="22" customFormat="false" ht="12.75" hidden="false" customHeight="false" outlineLevel="0" collapsed="false">
      <c r="A22" s="4" t="n">
        <f aca="true">RAND()</f>
        <v>0.184257660537787</v>
      </c>
      <c r="B22" s="4" t="n">
        <f aca="true">RAND()</f>
        <v>0.0354412956707852</v>
      </c>
      <c r="C22" s="4" t="n">
        <f aca="false">A22*A22+B22*B22</f>
        <v>0.0352069709056824</v>
      </c>
      <c r="D22" s="5" t="str">
        <f aca="false">IF(C22&lt;=1,"oui","non")</f>
        <v>oui</v>
      </c>
    </row>
    <row r="23" customFormat="false" ht="12.75" hidden="false" customHeight="false" outlineLevel="0" collapsed="false">
      <c r="A23" s="4" t="n">
        <f aca="true">RAND()</f>
        <v>0.216564197070215</v>
      </c>
      <c r="B23" s="4" t="n">
        <f aca="true">RAND()</f>
        <v>0.0665269042669835</v>
      </c>
      <c r="C23" s="4" t="n">
        <f aca="false">A23*A23+B23*B23</f>
        <v>0.0513258804440151</v>
      </c>
      <c r="D23" s="5" t="str">
        <f aca="false">IF(C23&lt;=1,"oui","non")</f>
        <v>oui</v>
      </c>
    </row>
    <row r="24" customFormat="false" ht="12.75" hidden="false" customHeight="false" outlineLevel="0" collapsed="false">
      <c r="A24" s="4" t="n">
        <f aca="true">RAND()</f>
        <v>0.921452129838954</v>
      </c>
      <c r="B24" s="4" t="n">
        <f aca="true">RAND()</f>
        <v>0.780975241756101</v>
      </c>
      <c r="C24" s="4" t="n">
        <f aca="false">A24*A24+B24*B24</f>
        <v>1.45899635582074</v>
      </c>
      <c r="D24" s="5" t="str">
        <f aca="false">IF(C24&lt;=1,"oui","non")</f>
        <v>non</v>
      </c>
    </row>
    <row r="25" customFormat="false" ht="12.75" hidden="false" customHeight="false" outlineLevel="0" collapsed="false">
      <c r="A25" s="4" t="n">
        <f aca="true">RAND()</f>
        <v>0.540811235968871</v>
      </c>
      <c r="B25" s="4" t="n">
        <f aca="true">RAND()</f>
        <v>0.962175175422966</v>
      </c>
      <c r="C25" s="4" t="n">
        <f aca="false">A25*A25+B25*B25</f>
        <v>1.21825786115039</v>
      </c>
      <c r="D25" s="5" t="str">
        <f aca="false">IF(C25&lt;=1,"oui","non")</f>
        <v>non</v>
      </c>
    </row>
    <row r="26" customFormat="false" ht="12.75" hidden="false" customHeight="false" outlineLevel="0" collapsed="false">
      <c r="A26" s="4" t="n">
        <f aca="true">RAND()</f>
        <v>0.351533216062442</v>
      </c>
      <c r="B26" s="4" t="n">
        <f aca="true">RAND()</f>
        <v>0.822778791715777</v>
      </c>
      <c r="C26" s="4" t="n">
        <f aca="false">A26*A26+B26*B26</f>
        <v>0.800540542092478</v>
      </c>
      <c r="D26" s="5" t="str">
        <f aca="false">IF(C26&lt;=1,"oui","non")</f>
        <v>oui</v>
      </c>
    </row>
    <row r="27" customFormat="false" ht="12.75" hidden="false" customHeight="false" outlineLevel="0" collapsed="false">
      <c r="A27" s="4" t="n">
        <f aca="true">RAND()</f>
        <v>0.342851597876611</v>
      </c>
      <c r="B27" s="4" t="n">
        <f aca="true">RAND()</f>
        <v>0.75858701162697</v>
      </c>
      <c r="C27" s="4" t="n">
        <f aca="false">A27*A27+B27*B27</f>
        <v>0.693001472375682</v>
      </c>
      <c r="D27" s="5" t="str">
        <f aca="false">IF(C27&lt;=1,"oui","non")</f>
        <v>oui</v>
      </c>
    </row>
    <row r="28" customFormat="false" ht="12.75" hidden="false" customHeight="false" outlineLevel="0" collapsed="false">
      <c r="A28" s="4" t="n">
        <f aca="true">RAND()</f>
        <v>0.535225306973179</v>
      </c>
      <c r="B28" s="4" t="n">
        <f aca="true">RAND()</f>
        <v>0.760539347453008</v>
      </c>
      <c r="C28" s="4" t="n">
        <f aca="false">A28*A28+B28*B28</f>
        <v>0.864886228248781</v>
      </c>
      <c r="D28" s="5" t="str">
        <f aca="false">IF(C28&lt;=1,"oui","non")</f>
        <v>oui</v>
      </c>
    </row>
    <row r="29" customFormat="false" ht="12.75" hidden="false" customHeight="false" outlineLevel="0" collapsed="false">
      <c r="A29" s="4" t="n">
        <f aca="true">RAND()</f>
        <v>0.620420757300568</v>
      </c>
      <c r="B29" s="4" t="n">
        <f aca="true">RAND()</f>
        <v>0.149198963434531</v>
      </c>
      <c r="C29" s="4" t="n">
        <f aca="false">A29*A29+B29*B29</f>
        <v>0.407182246779348</v>
      </c>
      <c r="D29" s="5" t="str">
        <f aca="false">IF(C29&lt;=1,"oui","non")</f>
        <v>oui</v>
      </c>
    </row>
    <row r="30" customFormat="false" ht="12.75" hidden="false" customHeight="false" outlineLevel="0" collapsed="false">
      <c r="A30" s="4" t="n">
        <f aca="true">RAND()</f>
        <v>0.0529275730289805</v>
      </c>
      <c r="B30" s="4" t="n">
        <f aca="true">RAND()</f>
        <v>0.397382105985386</v>
      </c>
      <c r="C30" s="4" t="n">
        <f aca="false">A30*A30+B30*B30</f>
        <v>0.160713866144118</v>
      </c>
      <c r="D30" s="5" t="str">
        <f aca="false">IF(C30&lt;=1,"oui","non")</f>
        <v>oui</v>
      </c>
    </row>
    <row r="31" customFormat="false" ht="12.75" hidden="false" customHeight="false" outlineLevel="0" collapsed="false">
      <c r="A31" s="4" t="n">
        <f aca="true">RAND()</f>
        <v>0.329190531367081</v>
      </c>
      <c r="B31" s="4" t="n">
        <f aca="true">RAND()</f>
        <v>0.00698617161089376</v>
      </c>
      <c r="C31" s="4" t="n">
        <f aca="false">A31*A31+B31*B31</f>
        <v>0.108415212535518</v>
      </c>
      <c r="D31" s="5" t="str">
        <f aca="false">IF(C31&lt;=1,"oui","non")</f>
        <v>oui</v>
      </c>
    </row>
    <row r="32" customFormat="false" ht="12.75" hidden="false" customHeight="false" outlineLevel="0" collapsed="false">
      <c r="A32" s="4" t="n">
        <f aca="true">RAND()</f>
        <v>0.117092489718777</v>
      </c>
      <c r="B32" s="4" t="n">
        <f aca="true">RAND()</f>
        <v>0.249034779450417</v>
      </c>
      <c r="C32" s="4" t="n">
        <f aca="false">A32*A32+B32*B32</f>
        <v>0.0757289725244597</v>
      </c>
      <c r="D32" s="5" t="str">
        <f aca="false">IF(C32&lt;=1,"oui","non")</f>
        <v>oui</v>
      </c>
    </row>
    <row r="33" customFormat="false" ht="12.75" hidden="false" customHeight="false" outlineLevel="0" collapsed="false">
      <c r="A33" s="4" t="n">
        <f aca="true">RAND()</f>
        <v>0.517145166615169</v>
      </c>
      <c r="B33" s="4" t="n">
        <f aca="true">RAND()</f>
        <v>0.859133653047879</v>
      </c>
      <c r="C33" s="4" t="n">
        <f aca="false">A33*A33+B33*B33</f>
        <v>1.00554975715282</v>
      </c>
      <c r="D33" s="5" t="str">
        <f aca="false">IF(C33&lt;=1,"oui","non")</f>
        <v>non</v>
      </c>
    </row>
    <row r="34" customFormat="false" ht="12.75" hidden="false" customHeight="false" outlineLevel="0" collapsed="false">
      <c r="A34" s="4" t="n">
        <f aca="true">RAND()</f>
        <v>0.772506636544211</v>
      </c>
      <c r="B34" s="4" t="n">
        <f aca="true">RAND()</f>
        <v>0.882826842600735</v>
      </c>
      <c r="C34" s="4" t="n">
        <f aca="false">A34*A34+B34*B34</f>
        <v>1.37614973752123</v>
      </c>
      <c r="D34" s="5" t="str">
        <f aca="false">IF(C34&lt;=1,"oui","non")</f>
        <v>non</v>
      </c>
    </row>
    <row r="35" customFormat="false" ht="12.75" hidden="false" customHeight="false" outlineLevel="0" collapsed="false">
      <c r="A35" s="4" t="n">
        <f aca="true">RAND()</f>
        <v>0.563107403363769</v>
      </c>
      <c r="B35" s="4" t="n">
        <f aca="true">RAND()</f>
        <v>0.920064423949158</v>
      </c>
      <c r="C35" s="4" t="n">
        <f aca="false">A35*A35+B35*B35</f>
        <v>1.16360849193998</v>
      </c>
      <c r="D35" s="5" t="str">
        <f aca="false">IF(C35&lt;=1,"oui","non")</f>
        <v>non</v>
      </c>
    </row>
    <row r="36" customFormat="false" ht="12.75" hidden="false" customHeight="false" outlineLevel="0" collapsed="false">
      <c r="A36" s="4" t="n">
        <f aca="true">RAND()</f>
        <v>0.484008632692814</v>
      </c>
      <c r="B36" s="4" t="n">
        <f aca="true">RAND()</f>
        <v>0.890333770953424</v>
      </c>
      <c r="C36" s="4" t="n">
        <f aca="false">A36*A36+B36*B36</f>
        <v>1.02695858022131</v>
      </c>
      <c r="D36" s="5" t="str">
        <f aca="false">IF(C36&lt;=1,"oui","non")</f>
        <v>non</v>
      </c>
    </row>
    <row r="37" customFormat="false" ht="12.75" hidden="false" customHeight="false" outlineLevel="0" collapsed="false">
      <c r="A37" s="4" t="n">
        <f aca="true">RAND()</f>
        <v>0.0531469496860101</v>
      </c>
      <c r="B37" s="4" t="n">
        <f aca="true">RAND()</f>
        <v>0.919372411323965</v>
      </c>
      <c r="C37" s="4" t="n">
        <f aca="false">A37*A37+B37*B37</f>
        <v>0.848070228964569</v>
      </c>
      <c r="D37" s="5" t="str">
        <f aca="false">IF(C37&lt;=1,"oui","non")</f>
        <v>oui</v>
      </c>
    </row>
    <row r="38" customFormat="false" ht="12.75" hidden="false" customHeight="false" outlineLevel="0" collapsed="false">
      <c r="A38" s="4" t="n">
        <f aca="true">RAND()</f>
        <v>0.332773517616906</v>
      </c>
      <c r="B38" s="4" t="n">
        <f aca="true">RAND()</f>
        <v>0.123433974653843</v>
      </c>
      <c r="C38" s="4" t="n">
        <f aca="false">A38*A38+B38*B38</f>
        <v>0.125974160125974</v>
      </c>
      <c r="D38" s="5" t="str">
        <f aca="false">IF(C38&lt;=1,"oui","non")</f>
        <v>oui</v>
      </c>
    </row>
    <row r="39" customFormat="false" ht="12.75" hidden="false" customHeight="false" outlineLevel="0" collapsed="false">
      <c r="A39" s="4" t="n">
        <f aca="true">RAND()</f>
        <v>0.98244661730541</v>
      </c>
      <c r="B39" s="4" t="n">
        <f aca="true">RAND()</f>
        <v>0.159088133538621</v>
      </c>
      <c r="C39" s="4" t="n">
        <f aca="false">A39*A39+B39*B39</f>
        <v>0.990510390087644</v>
      </c>
      <c r="D39" s="5" t="str">
        <f aca="false">IF(C39&lt;=1,"oui","non")</f>
        <v>oui</v>
      </c>
    </row>
    <row r="40" customFormat="false" ht="12.75" hidden="false" customHeight="false" outlineLevel="0" collapsed="false">
      <c r="A40" s="4" t="n">
        <f aca="true">RAND()</f>
        <v>0.225052151230457</v>
      </c>
      <c r="B40" s="4" t="n">
        <f aca="true">RAND()</f>
        <v>0.610956561569982</v>
      </c>
      <c r="C40" s="4" t="n">
        <f aca="false">A40*A40+B40*B40</f>
        <v>0.423916390898871</v>
      </c>
      <c r="D40" s="5" t="str">
        <f aca="false">IF(C40&lt;=1,"oui","non")</f>
        <v>oui</v>
      </c>
    </row>
    <row r="41" customFormat="false" ht="12.75" hidden="false" customHeight="false" outlineLevel="0" collapsed="false">
      <c r="A41" s="4" t="n">
        <f aca="true">RAND()</f>
        <v>0.62537552967761</v>
      </c>
      <c r="B41" s="4" t="n">
        <f aca="true">RAND()</f>
        <v>0.445417724674553</v>
      </c>
      <c r="C41" s="4" t="n">
        <f aca="false">A41*A41+B41*B41</f>
        <v>0.589491502573806</v>
      </c>
      <c r="D41" s="5" t="str">
        <f aca="false">IF(C41&lt;=1,"oui","non")</f>
        <v>oui</v>
      </c>
    </row>
    <row r="42" customFormat="false" ht="12.75" hidden="false" customHeight="false" outlineLevel="0" collapsed="false">
      <c r="A42" s="4" t="n">
        <f aca="true">RAND()</f>
        <v>0.952791108425418</v>
      </c>
      <c r="B42" s="4" t="n">
        <f aca="true">RAND()</f>
        <v>0.122269378094143</v>
      </c>
      <c r="C42" s="4" t="n">
        <f aca="false">A42*A42+B42*B42</f>
        <v>0.922760697114065</v>
      </c>
      <c r="D42" s="5" t="str">
        <f aca="false">IF(C42&lt;=1,"oui","non")</f>
        <v>oui</v>
      </c>
    </row>
    <row r="43" customFormat="false" ht="12.75" hidden="false" customHeight="false" outlineLevel="0" collapsed="false">
      <c r="A43" s="4" t="n">
        <f aca="true">RAND()</f>
        <v>0.992996430140207</v>
      </c>
      <c r="B43" s="4" t="n">
        <f aca="true">RAND()</f>
        <v>0.981361290141054</v>
      </c>
      <c r="C43" s="4" t="n">
        <f aca="false">A43*A43+B43*B43</f>
        <v>1.94911189205851</v>
      </c>
      <c r="D43" s="5" t="str">
        <f aca="false">IF(C43&lt;=1,"oui","non")</f>
        <v>non</v>
      </c>
    </row>
    <row r="44" customFormat="false" ht="12.75" hidden="false" customHeight="false" outlineLevel="0" collapsed="false">
      <c r="A44" s="4" t="n">
        <f aca="true">RAND()</f>
        <v>0.766607181089331</v>
      </c>
      <c r="B44" s="4" t="n">
        <f aca="true">RAND()</f>
        <v>0.0145186644095407</v>
      </c>
      <c r="C44" s="4" t="n">
        <f aca="false">A44*A44+B44*B44</f>
        <v>0.587897361713966</v>
      </c>
      <c r="D44" s="5" t="str">
        <f aca="false">IF(C44&lt;=1,"oui","non")</f>
        <v>oui</v>
      </c>
    </row>
    <row r="45" customFormat="false" ht="12.75" hidden="false" customHeight="false" outlineLevel="0" collapsed="false">
      <c r="A45" s="4" t="n">
        <f aca="true">RAND()</f>
        <v>0.895273292634776</v>
      </c>
      <c r="B45" s="4" t="n">
        <f aca="true">RAND()</f>
        <v>0.287734735773225</v>
      </c>
      <c r="C45" s="4" t="n">
        <f aca="false">A45*A45+B45*B45</f>
        <v>0.884305546675601</v>
      </c>
      <c r="D45" s="5" t="str">
        <f aca="false">IF(C45&lt;=1,"oui","non")</f>
        <v>oui</v>
      </c>
    </row>
    <row r="46" customFormat="false" ht="12.75" hidden="false" customHeight="false" outlineLevel="0" collapsed="false">
      <c r="A46" s="4" t="n">
        <f aca="true">RAND()</f>
        <v>0.693418417247937</v>
      </c>
      <c r="B46" s="4" t="n">
        <f aca="true">RAND()</f>
        <v>0.84854296957583</v>
      </c>
      <c r="C46" s="4" t="n">
        <f aca="false">A46*A46+B46*B46</f>
        <v>1.2008542725952</v>
      </c>
      <c r="D46" s="5" t="str">
        <f aca="false">IF(C46&lt;=1,"oui","non")</f>
        <v>non</v>
      </c>
    </row>
    <row r="47" customFormat="false" ht="12.75" hidden="false" customHeight="false" outlineLevel="0" collapsed="false">
      <c r="A47" s="4" t="n">
        <f aca="true">RAND()</f>
        <v>0.223554431793197</v>
      </c>
      <c r="B47" s="4" t="n">
        <f aca="true">RAND()</f>
        <v>0.742763938161873</v>
      </c>
      <c r="C47" s="4" t="n">
        <f aca="false">A47*A47+B47*B47</f>
        <v>0.601674851808114</v>
      </c>
      <c r="D47" s="5" t="str">
        <f aca="false">IF(C47&lt;=1,"oui","non")</f>
        <v>oui</v>
      </c>
    </row>
    <row r="48" customFormat="false" ht="12.75" hidden="false" customHeight="false" outlineLevel="0" collapsed="false">
      <c r="A48" s="4" t="n">
        <f aca="true">RAND()</f>
        <v>0.521016634133163</v>
      </c>
      <c r="B48" s="4" t="n">
        <f aca="true">RAND()</f>
        <v>0.407488816437933</v>
      </c>
      <c r="C48" s="4" t="n">
        <f aca="false">A48*A48+B48*B48</f>
        <v>0.437505468565438</v>
      </c>
      <c r="D48" s="5" t="str">
        <f aca="false">IF(C48&lt;=1,"oui","non")</f>
        <v>oui</v>
      </c>
    </row>
    <row r="49" customFormat="false" ht="12.75" hidden="false" customHeight="false" outlineLevel="0" collapsed="false">
      <c r="A49" s="4" t="n">
        <f aca="true">RAND()</f>
        <v>0.930561439311825</v>
      </c>
      <c r="B49" s="4" t="n">
        <f aca="true">RAND()</f>
        <v>0.982001249315356</v>
      </c>
      <c r="C49" s="4" t="n">
        <f aca="false">A49*A49+B49*B49</f>
        <v>1.83027104599101</v>
      </c>
      <c r="D49" s="5" t="str">
        <f aca="false">IF(C49&lt;=1,"oui","non")</f>
        <v>non</v>
      </c>
    </row>
    <row r="50" customFormat="false" ht="12.75" hidden="false" customHeight="false" outlineLevel="0" collapsed="false">
      <c r="A50" s="4" t="n">
        <f aca="true">RAND()</f>
        <v>0.384203650336803</v>
      </c>
      <c r="B50" s="4" t="n">
        <f aca="true">RAND()</f>
        <v>0.59868818910807</v>
      </c>
      <c r="C50" s="4" t="n">
        <f aca="false">A50*A50+B50*B50</f>
        <v>0.506039992709624</v>
      </c>
      <c r="D50" s="5" t="str">
        <f aca="false">IF(C50&lt;=1,"oui","non")</f>
        <v>oui</v>
      </c>
    </row>
    <row r="51" customFormat="false" ht="12.75" hidden="false" customHeight="false" outlineLevel="0" collapsed="false">
      <c r="A51" s="4" t="n">
        <f aca="true">RAND()</f>
        <v>0.0596469922762224</v>
      </c>
      <c r="B51" s="4" t="n">
        <f aca="true">RAND()</f>
        <v>0.164615047199091</v>
      </c>
      <c r="C51" s="4" t="n">
        <f aca="false">A51*A51+B51*B51</f>
        <v>0.0306558774519588</v>
      </c>
      <c r="D51" s="5" t="str">
        <f aca="false">IF(C51&lt;=1,"oui","non")</f>
        <v>oui</v>
      </c>
    </row>
    <row r="52" customFormat="false" ht="12.75" hidden="false" customHeight="false" outlineLevel="0" collapsed="false">
      <c r="A52" s="4" t="n">
        <f aca="true">RAND()</f>
        <v>0.664107251930167</v>
      </c>
      <c r="B52" s="4" t="n">
        <f aca="true">RAND()</f>
        <v>0.343896890282927</v>
      </c>
      <c r="C52" s="4" t="n">
        <f aca="false">A52*A52+B52*B52</f>
        <v>0.559303513212506</v>
      </c>
      <c r="D52" s="5" t="str">
        <f aca="false">IF(C52&lt;=1,"oui","non")</f>
        <v>oui</v>
      </c>
    </row>
    <row r="53" customFormat="false" ht="12.75" hidden="false" customHeight="false" outlineLevel="0" collapsed="false">
      <c r="A53" s="4" t="n">
        <f aca="true">RAND()</f>
        <v>0.403635514000402</v>
      </c>
      <c r="B53" s="4" t="n">
        <f aca="true">RAND()</f>
        <v>0.675128019240851</v>
      </c>
      <c r="C53" s="4" t="n">
        <f aca="false">A53*A53+B53*B53</f>
        <v>0.618719470526444</v>
      </c>
      <c r="D53" s="5" t="str">
        <f aca="false">IF(C53&lt;=1,"oui","non")</f>
        <v>oui</v>
      </c>
    </row>
    <row r="54" customFormat="false" ht="12.75" hidden="false" customHeight="false" outlineLevel="0" collapsed="false">
      <c r="A54" s="4" t="n">
        <f aca="true">RAND()</f>
        <v>0.849645638406146</v>
      </c>
      <c r="B54" s="4" t="n">
        <f aca="true">RAND()</f>
        <v>0.81344264761984</v>
      </c>
      <c r="C54" s="4" t="n">
        <f aca="false">A54*A54+B54*B54</f>
        <v>1.38358665182936</v>
      </c>
      <c r="D54" s="5" t="str">
        <f aca="false">IF(C54&lt;=1,"oui","non")</f>
        <v>non</v>
      </c>
    </row>
    <row r="55" customFormat="false" ht="12.75" hidden="false" customHeight="false" outlineLevel="0" collapsed="false">
      <c r="A55" s="4" t="n">
        <f aca="true">RAND()</f>
        <v>0.774201254638239</v>
      </c>
      <c r="B55" s="4" t="n">
        <f aca="true">RAND()</f>
        <v>0.768774096062711</v>
      </c>
      <c r="C55" s="4" t="n">
        <f aca="false">A55*A55+B55*B55</f>
        <v>1.19040119346046</v>
      </c>
      <c r="D55" s="5" t="str">
        <f aca="false">IF(C55&lt;=1,"oui","non")</f>
        <v>non</v>
      </c>
    </row>
    <row r="56" customFormat="false" ht="12.75" hidden="false" customHeight="false" outlineLevel="0" collapsed="false">
      <c r="A56" s="4" t="n">
        <f aca="true">RAND()</f>
        <v>0.430878616082078</v>
      </c>
      <c r="B56" s="4" t="n">
        <f aca="true">RAND()</f>
        <v>0.38741955147451</v>
      </c>
      <c r="C56" s="4" t="n">
        <f aca="false">A56*A56+B56*B56</f>
        <v>0.335750290661517</v>
      </c>
      <c r="D56" s="5" t="str">
        <f aca="false">IF(C56&lt;=1,"oui","non")</f>
        <v>oui</v>
      </c>
    </row>
    <row r="57" customFormat="false" ht="12.75" hidden="false" customHeight="false" outlineLevel="0" collapsed="false">
      <c r="A57" s="4" t="n">
        <f aca="true">RAND()</f>
        <v>0.0224608433921264</v>
      </c>
      <c r="B57" s="4" t="n">
        <f aca="true">RAND()</f>
        <v>0.883243838151423</v>
      </c>
      <c r="C57" s="4" t="n">
        <f aca="false">A57*A57+B57*B57</f>
        <v>0.780624167118343</v>
      </c>
      <c r="D57" s="5" t="str">
        <f aca="false">IF(C57&lt;=1,"oui","non")</f>
        <v>oui</v>
      </c>
    </row>
    <row r="58" customFormat="false" ht="12.75" hidden="false" customHeight="false" outlineLevel="0" collapsed="false">
      <c r="A58" s="4" t="n">
        <f aca="true">RAND()</f>
        <v>0.512433279426118</v>
      </c>
      <c r="B58" s="4" t="n">
        <f aca="true">RAND()</f>
        <v>0.0305274044686277</v>
      </c>
      <c r="C58" s="4" t="n">
        <f aca="false">A58*A58+B58*B58</f>
        <v>0.263519788286997</v>
      </c>
      <c r="D58" s="5" t="str">
        <f aca="false">IF(C58&lt;=1,"oui","non")</f>
        <v>oui</v>
      </c>
    </row>
    <row r="59" customFormat="false" ht="12.75" hidden="false" customHeight="false" outlineLevel="0" collapsed="false">
      <c r="A59" s="4" t="n">
        <f aca="true">RAND()</f>
        <v>0.374910351551505</v>
      </c>
      <c r="B59" s="4" t="n">
        <f aca="true">RAND()</f>
        <v>0.0165869872063727</v>
      </c>
      <c r="C59" s="4" t="n">
        <f aca="false">A59*A59+B59*B59</f>
        <v>0.140832899845057</v>
      </c>
      <c r="D59" s="5" t="str">
        <f aca="false">IF(C59&lt;=1,"oui","non")</f>
        <v>oui</v>
      </c>
    </row>
    <row r="60" customFormat="false" ht="12.75" hidden="false" customHeight="false" outlineLevel="0" collapsed="false">
      <c r="A60" s="4" t="n">
        <f aca="true">RAND()</f>
        <v>0.861104597604328</v>
      </c>
      <c r="B60" s="4" t="n">
        <f aca="true">RAND()</f>
        <v>0.206592111352427</v>
      </c>
      <c r="C60" s="4" t="n">
        <f aca="false">A60*A60+B60*B60</f>
        <v>0.784181428488366</v>
      </c>
      <c r="D60" s="5" t="str">
        <f aca="false">IF(C60&lt;=1,"oui","non")</f>
        <v>oui</v>
      </c>
    </row>
    <row r="61" customFormat="false" ht="12.75" hidden="false" customHeight="false" outlineLevel="0" collapsed="false">
      <c r="A61" s="4" t="n">
        <f aca="true">RAND()</f>
        <v>0.170394387279655</v>
      </c>
      <c r="B61" s="4" t="n">
        <f aca="true">RAND()</f>
        <v>0.712592316101741</v>
      </c>
      <c r="C61" s="4" t="n">
        <f aca="false">A61*A61+B61*B61</f>
        <v>0.536822056183652</v>
      </c>
      <c r="D61" s="5" t="str">
        <f aca="false">IF(C61&lt;=1,"oui","non")</f>
        <v>oui</v>
      </c>
    </row>
    <row r="62" customFormat="false" ht="12.75" hidden="false" customHeight="false" outlineLevel="0" collapsed="false">
      <c r="A62" s="4" t="n">
        <f aca="true">RAND()</f>
        <v>0.61661604158307</v>
      </c>
      <c r="B62" s="4" t="n">
        <f aca="true">RAND()</f>
        <v>0.405405634243595</v>
      </c>
      <c r="C62" s="4" t="n">
        <f aca="false">A62*A62+B62*B62</f>
        <v>0.544569071014026</v>
      </c>
      <c r="D62" s="5" t="str">
        <f aca="false">IF(C62&lt;=1,"oui","non")</f>
        <v>oui</v>
      </c>
    </row>
    <row r="63" customFormat="false" ht="12.75" hidden="false" customHeight="false" outlineLevel="0" collapsed="false">
      <c r="A63" s="4" t="n">
        <f aca="true">RAND()</f>
        <v>0.908237972856909</v>
      </c>
      <c r="B63" s="4" t="n">
        <f aca="true">RAND()</f>
        <v>0.486298480875996</v>
      </c>
      <c r="C63" s="4" t="n">
        <f aca="false">A63*A63+B63*B63</f>
        <v>1.06138242784153</v>
      </c>
      <c r="D63" s="5" t="str">
        <f aca="false">IF(C63&lt;=1,"oui","non")</f>
        <v>non</v>
      </c>
    </row>
    <row r="64" customFormat="false" ht="12.75" hidden="false" customHeight="false" outlineLevel="0" collapsed="false">
      <c r="A64" s="4" t="n">
        <f aca="true">RAND()</f>
        <v>0.780921687082611</v>
      </c>
      <c r="B64" s="4" t="n">
        <f aca="true">RAND()</f>
        <v>0.511676079820429</v>
      </c>
      <c r="C64" s="4" t="n">
        <f aca="false">A64*A64+B64*B64</f>
        <v>0.871651092016355</v>
      </c>
      <c r="D64" s="5" t="str">
        <f aca="false">IF(C64&lt;=1,"oui","non")</f>
        <v>oui</v>
      </c>
    </row>
    <row r="65" customFormat="false" ht="12.75" hidden="false" customHeight="false" outlineLevel="0" collapsed="false">
      <c r="A65" s="4" t="n">
        <f aca="true">RAND()</f>
        <v>0.738344449623907</v>
      </c>
      <c r="B65" s="4" t="n">
        <f aca="true">RAND()</f>
        <v>0.446206482000581</v>
      </c>
      <c r="C65" s="4" t="n">
        <f aca="false">A65*A65+B65*B65</f>
        <v>0.744252750869765</v>
      </c>
      <c r="D65" s="5" t="str">
        <f aca="false">IF(C65&lt;=1,"oui","non")</f>
        <v>oui</v>
      </c>
    </row>
    <row r="66" customFormat="false" ht="12.75" hidden="false" customHeight="false" outlineLevel="0" collapsed="false">
      <c r="A66" s="4" t="n">
        <f aca="true">RAND()</f>
        <v>0.93405108077046</v>
      </c>
      <c r="B66" s="4" t="n">
        <f aca="true">RAND()</f>
        <v>0.918057453460237</v>
      </c>
      <c r="C66" s="4" t="n">
        <f aca="false">A66*A66+B66*B66</f>
        <v>1.71528090934236</v>
      </c>
      <c r="D66" s="5" t="str">
        <f aca="false">IF(C66&lt;=1,"oui","non")</f>
        <v>non</v>
      </c>
    </row>
    <row r="67" customFormat="false" ht="12.75" hidden="false" customHeight="false" outlineLevel="0" collapsed="false">
      <c r="A67" s="4" t="n">
        <f aca="true">RAND()</f>
        <v>0.535363491450595</v>
      </c>
      <c r="B67" s="4" t="n">
        <f aca="true">RAND()</f>
        <v>0.777803892516381</v>
      </c>
      <c r="C67" s="4" t="n">
        <f aca="false">A67*A67+B67*B67</f>
        <v>0.891592963191805</v>
      </c>
      <c r="D67" s="5" t="str">
        <f aca="false">IF(C67&lt;=1,"oui","non")</f>
        <v>oui</v>
      </c>
    </row>
    <row r="68" customFormat="false" ht="12.75" hidden="false" customHeight="false" outlineLevel="0" collapsed="false">
      <c r="A68" s="4" t="n">
        <f aca="true">RAND()</f>
        <v>0.500929643529839</v>
      </c>
      <c r="B68" s="4" t="n">
        <f aca="true">RAND()</f>
        <v>0.771983467336476</v>
      </c>
      <c r="C68" s="4" t="n">
        <f aca="false">A68*A68+B68*B68</f>
        <v>0.846888981607778</v>
      </c>
      <c r="D68" s="5" t="str">
        <f aca="false">IF(C68&lt;=1,"oui","non")</f>
        <v>oui</v>
      </c>
    </row>
    <row r="69" customFormat="false" ht="12.75" hidden="false" customHeight="false" outlineLevel="0" collapsed="false">
      <c r="A69" s="4" t="n">
        <f aca="true">RAND()</f>
        <v>0.904094956504834</v>
      </c>
      <c r="B69" s="4" t="n">
        <f aca="true">RAND()</f>
        <v>0.941444853868301</v>
      </c>
      <c r="C69" s="4" t="n">
        <f aca="false">A69*A69+B69*B69</f>
        <v>1.70370610325258</v>
      </c>
      <c r="D69" s="5" t="str">
        <f aca="false">IF(C69&lt;=1,"oui","non")</f>
        <v>non</v>
      </c>
    </row>
    <row r="70" customFormat="false" ht="12.75" hidden="false" customHeight="false" outlineLevel="0" collapsed="false">
      <c r="A70" s="4" t="n">
        <f aca="true">RAND()</f>
        <v>0.843335845007445</v>
      </c>
      <c r="B70" s="4" t="n">
        <f aca="true">RAND()</f>
        <v>0.0895875563973854</v>
      </c>
      <c r="C70" s="4" t="n">
        <f aca="false">A70*A70+B70*B70</f>
        <v>0.719241277735676</v>
      </c>
      <c r="D70" s="5" t="str">
        <f aca="false">IF(C70&lt;=1,"oui","non")</f>
        <v>oui</v>
      </c>
    </row>
    <row r="71" customFormat="false" ht="12.75" hidden="false" customHeight="false" outlineLevel="0" collapsed="false">
      <c r="A71" s="4" t="n">
        <f aca="true">RAND()</f>
        <v>0.322599268961579</v>
      </c>
      <c r="B71" s="4" t="n">
        <f aca="true">RAND()</f>
        <v>0.384049648451294</v>
      </c>
      <c r="C71" s="4" t="n">
        <f aca="false">A71*A71+B71*B71</f>
        <v>0.251564420810108</v>
      </c>
      <c r="D71" s="5" t="str">
        <f aca="false">IF(C71&lt;=1,"oui","non")</f>
        <v>oui</v>
      </c>
    </row>
    <row r="72" customFormat="false" ht="12.75" hidden="false" customHeight="false" outlineLevel="0" collapsed="false">
      <c r="A72" s="4" t="n">
        <f aca="true">RAND()</f>
        <v>0.927021908673353</v>
      </c>
      <c r="B72" s="4" t="n">
        <f aca="true">RAND()</f>
        <v>0.804528647892771</v>
      </c>
      <c r="C72" s="4" t="n">
        <f aca="false">A72*A72+B72*B72</f>
        <v>1.50663596444056</v>
      </c>
      <c r="D72" s="5" t="str">
        <f aca="false">IF(C72&lt;=1,"oui","non")</f>
        <v>non</v>
      </c>
    </row>
    <row r="73" customFormat="false" ht="12.75" hidden="false" customHeight="false" outlineLevel="0" collapsed="false">
      <c r="A73" s="4" t="n">
        <f aca="true">RAND()</f>
        <v>0.0334647464649753</v>
      </c>
      <c r="B73" s="4" t="n">
        <f aca="true">RAND()</f>
        <v>0.011883027505837</v>
      </c>
      <c r="C73" s="4" t="n">
        <f aca="false">A73*A73+B73*B73</f>
        <v>0.00126109559866956</v>
      </c>
      <c r="D73" s="5" t="str">
        <f aca="false">IF(C73&lt;=1,"oui","non")</f>
        <v>oui</v>
      </c>
    </row>
    <row r="74" customFormat="false" ht="12.75" hidden="false" customHeight="false" outlineLevel="0" collapsed="false">
      <c r="A74" s="4" t="n">
        <f aca="true">RAND()</f>
        <v>0.573118399746652</v>
      </c>
      <c r="B74" s="4" t="n">
        <f aca="true">RAND()</f>
        <v>0.39241990392011</v>
      </c>
      <c r="C74" s="4" t="n">
        <f aca="false">A74*A74+B74*B74</f>
        <v>0.482458081120831</v>
      </c>
      <c r="D74" s="5" t="str">
        <f aca="false">IF(C74&lt;=1,"oui","non")</f>
        <v>oui</v>
      </c>
    </row>
    <row r="75" customFormat="false" ht="12.75" hidden="false" customHeight="false" outlineLevel="0" collapsed="false">
      <c r="A75" s="4" t="n">
        <f aca="true">RAND()</f>
        <v>0.436393382888023</v>
      </c>
      <c r="B75" s="4" t="n">
        <f aca="true">RAND()</f>
        <v>0.95504112547513</v>
      </c>
      <c r="C75" s="4" t="n">
        <f aca="false">A75*A75+B75*B75</f>
        <v>1.10254273597726</v>
      </c>
      <c r="D75" s="5" t="str">
        <f aca="false">IF(C75&lt;=1,"oui","non")</f>
        <v>non</v>
      </c>
    </row>
    <row r="76" customFormat="false" ht="12.75" hidden="false" customHeight="false" outlineLevel="0" collapsed="false">
      <c r="A76" s="4" t="n">
        <f aca="true">RAND()</f>
        <v>0.135579749431102</v>
      </c>
      <c r="B76" s="4" t="n">
        <f aca="true">RAND()</f>
        <v>0.287570011628183</v>
      </c>
      <c r="C76" s="4" t="n">
        <f aca="false">A76*A76+B76*B76</f>
        <v>0.101078380043634</v>
      </c>
      <c r="D76" s="5" t="str">
        <f aca="false">IF(C76&lt;=1,"oui","non")</f>
        <v>oui</v>
      </c>
    </row>
    <row r="77" customFormat="false" ht="12.75" hidden="false" customHeight="false" outlineLevel="0" collapsed="false">
      <c r="A77" s="4" t="n">
        <f aca="true">RAND()</f>
        <v>0.15133515706928</v>
      </c>
      <c r="B77" s="4" t="n">
        <f aca="true">RAND()</f>
        <v>0.0222926565370767</v>
      </c>
      <c r="C77" s="4" t="n">
        <f aca="false">A77*A77+B77*B77</f>
        <v>0.0233992923006638</v>
      </c>
      <c r="D77" s="5" t="str">
        <f aca="false">IF(C77&lt;=1,"oui","non")</f>
        <v>oui</v>
      </c>
    </row>
    <row r="78" customFormat="false" ht="12.75" hidden="false" customHeight="false" outlineLevel="0" collapsed="false">
      <c r="A78" s="4" t="n">
        <f aca="true">RAND()</f>
        <v>0.215303535074621</v>
      </c>
      <c r="B78" s="4" t="n">
        <f aca="true">RAND()</f>
        <v>0.786084169532935</v>
      </c>
      <c r="C78" s="4" t="n">
        <f aca="false">A78*A78+B78*B78</f>
        <v>0.664283933805912</v>
      </c>
      <c r="D78" s="5" t="str">
        <f aca="false">IF(C78&lt;=1,"oui","non")</f>
        <v>oui</v>
      </c>
    </row>
    <row r="79" customFormat="false" ht="12.75" hidden="false" customHeight="false" outlineLevel="0" collapsed="false">
      <c r="A79" s="4" t="n">
        <f aca="true">RAND()</f>
        <v>0.0154215850283133</v>
      </c>
      <c r="B79" s="4" t="n">
        <f aca="true">RAND()</f>
        <v>0.337172554425362</v>
      </c>
      <c r="C79" s="4" t="n">
        <f aca="false">A79*A79+B79*B79</f>
        <v>0.113923156742509</v>
      </c>
      <c r="D79" s="5" t="str">
        <f aca="false">IF(C79&lt;=1,"oui","non")</f>
        <v>oui</v>
      </c>
    </row>
    <row r="80" customFormat="false" ht="12.75" hidden="false" customHeight="false" outlineLevel="0" collapsed="false">
      <c r="A80" s="4" t="n">
        <f aca="true">RAND()</f>
        <v>0.54931105035409</v>
      </c>
      <c r="B80" s="4" t="n">
        <f aca="true">RAND()</f>
        <v>0.426141946979771</v>
      </c>
      <c r="C80" s="4" t="n">
        <f aca="false">A80*A80+B80*B80</f>
        <v>0.483339589016824</v>
      </c>
      <c r="D80" s="5" t="str">
        <f aca="false">IF(C80&lt;=1,"oui","non")</f>
        <v>oui</v>
      </c>
    </row>
    <row r="81" customFormat="false" ht="12.75" hidden="false" customHeight="false" outlineLevel="0" collapsed="false">
      <c r="A81" s="4" t="n">
        <f aca="true">RAND()</f>
        <v>0.697205775012563</v>
      </c>
      <c r="B81" s="4" t="n">
        <f aca="true">RAND()</f>
        <v>0.908919547396342</v>
      </c>
      <c r="C81" s="4" t="n">
        <f aca="false">A81*A81+B81*B81</f>
        <v>1.31223063635004</v>
      </c>
      <c r="D81" s="5" t="str">
        <f aca="false">IF(C81&lt;=1,"oui","non")</f>
        <v>non</v>
      </c>
    </row>
    <row r="82" customFormat="false" ht="12.75" hidden="false" customHeight="false" outlineLevel="0" collapsed="false">
      <c r="A82" s="4" t="n">
        <f aca="true">RAND()</f>
        <v>0.327861529735096</v>
      </c>
      <c r="B82" s="4" t="n">
        <f aca="true">RAND()</f>
        <v>0.686378456113239</v>
      </c>
      <c r="C82" s="4" t="n">
        <f aca="false">A82*A82+B82*B82</f>
        <v>0.57860856769663</v>
      </c>
      <c r="D82" s="5" t="str">
        <f aca="false">IF(C82&lt;=1,"oui","non")</f>
        <v>oui</v>
      </c>
    </row>
    <row r="83" customFormat="false" ht="12.75" hidden="false" customHeight="false" outlineLevel="0" collapsed="false">
      <c r="A83" s="4" t="n">
        <f aca="true">RAND()</f>
        <v>0.353517950887023</v>
      </c>
      <c r="B83" s="4" t="n">
        <f aca="true">RAND()</f>
        <v>0.457087634550901</v>
      </c>
      <c r="C83" s="4" t="n">
        <f aca="false">A83*A83+B83*B83</f>
        <v>0.333904047258697</v>
      </c>
      <c r="D83" s="5" t="str">
        <f aca="false">IF(C83&lt;=1,"oui","non")</f>
        <v>oui</v>
      </c>
    </row>
    <row r="84" customFormat="false" ht="12.75" hidden="false" customHeight="false" outlineLevel="0" collapsed="false">
      <c r="A84" s="4" t="n">
        <f aca="true">RAND()</f>
        <v>0.236411803625782</v>
      </c>
      <c r="B84" s="4" t="n">
        <f aca="true">RAND()</f>
        <v>0.0868073470210517</v>
      </c>
      <c r="C84" s="4" t="n">
        <f aca="false">A84*A84+B84*B84</f>
        <v>0.0634260563904287</v>
      </c>
      <c r="D84" s="5" t="str">
        <f aca="false">IF(C84&lt;=1,"oui","non")</f>
        <v>oui</v>
      </c>
    </row>
    <row r="85" customFormat="false" ht="12.75" hidden="false" customHeight="false" outlineLevel="0" collapsed="false">
      <c r="A85" s="4" t="n">
        <f aca="true">RAND()</f>
        <v>0.00679370733067077</v>
      </c>
      <c r="B85" s="4" t="n">
        <f aca="true">RAND()</f>
        <v>0.426603346307463</v>
      </c>
      <c r="C85" s="4" t="n">
        <f aca="false">A85*A85+B85*B85</f>
        <v>0.18203656954002</v>
      </c>
      <c r="D85" s="5" t="str">
        <f aca="false">IF(C85&lt;=1,"oui","non")</f>
        <v>oui</v>
      </c>
    </row>
    <row r="86" customFormat="false" ht="12.75" hidden="false" customHeight="false" outlineLevel="0" collapsed="false">
      <c r="A86" s="4" t="n">
        <f aca="true">RAND()</f>
        <v>0.503297501333243</v>
      </c>
      <c r="B86" s="4" t="n">
        <f aca="true">RAND()</f>
        <v>0.669838026754013</v>
      </c>
      <c r="C86" s="4" t="n">
        <f aca="false">A86*A86+B86*B86</f>
        <v>0.701991356933995</v>
      </c>
      <c r="D86" s="5" t="str">
        <f aca="false">IF(C86&lt;=1,"oui","non")</f>
        <v>oui</v>
      </c>
    </row>
    <row r="87" customFormat="false" ht="12.75" hidden="false" customHeight="false" outlineLevel="0" collapsed="false">
      <c r="A87" s="4" t="n">
        <f aca="true">RAND()</f>
        <v>0.164162064169847</v>
      </c>
      <c r="B87" s="4" t="n">
        <f aca="true">RAND()</f>
        <v>0.0968842120896802</v>
      </c>
      <c r="C87" s="4" t="n">
        <f aca="false">A87*A87+B87*B87</f>
        <v>0.0363357338647431</v>
      </c>
      <c r="D87" s="5" t="str">
        <f aca="false">IF(C87&lt;=1,"oui","non")</f>
        <v>oui</v>
      </c>
    </row>
    <row r="88" customFormat="false" ht="12.75" hidden="false" customHeight="false" outlineLevel="0" collapsed="false">
      <c r="A88" s="4" t="n">
        <f aca="true">RAND()</f>
        <v>0.575384158247953</v>
      </c>
      <c r="B88" s="4" t="n">
        <f aca="true">RAND()</f>
        <v>0.21894157943278</v>
      </c>
      <c r="C88" s="4" t="n">
        <f aca="false">A88*A88+B88*B88</f>
        <v>0.379002344767226</v>
      </c>
      <c r="D88" s="5" t="str">
        <f aca="false">IF(C88&lt;=1,"oui","non")</f>
        <v>oui</v>
      </c>
    </row>
    <row r="89" customFormat="false" ht="12.75" hidden="false" customHeight="false" outlineLevel="0" collapsed="false">
      <c r="A89" s="4" t="n">
        <f aca="true">RAND()</f>
        <v>0.864160269101795</v>
      </c>
      <c r="B89" s="4" t="n">
        <f aca="true">RAND()</f>
        <v>0.719261797807515</v>
      </c>
      <c r="C89" s="4" t="n">
        <f aca="false">A89*A89+B89*B89</f>
        <v>1.26411050447939</v>
      </c>
      <c r="D89" s="5" t="str">
        <f aca="false">IF(C89&lt;=1,"oui","non")</f>
        <v>non</v>
      </c>
    </row>
    <row r="90" customFormat="false" ht="12.75" hidden="false" customHeight="false" outlineLevel="0" collapsed="false">
      <c r="A90" s="4" t="n">
        <f aca="true">RAND()</f>
        <v>0.568272137551093</v>
      </c>
      <c r="B90" s="4" t="n">
        <f aca="true">RAND()</f>
        <v>0.735850711992012</v>
      </c>
      <c r="C90" s="4" t="n">
        <f aca="false">A90*A90+B90*B90</f>
        <v>0.864409492656039</v>
      </c>
      <c r="D90" s="5" t="str">
        <f aca="false">IF(C90&lt;=1,"oui","non")</f>
        <v>oui</v>
      </c>
    </row>
    <row r="91" customFormat="false" ht="12.75" hidden="false" customHeight="false" outlineLevel="0" collapsed="false">
      <c r="A91" s="4" t="n">
        <f aca="true">RAND()</f>
        <v>0.858193556861971</v>
      </c>
      <c r="B91" s="4" t="n">
        <f aca="true">RAND()</f>
        <v>0.923624657719286</v>
      </c>
      <c r="C91" s="4" t="n">
        <f aca="false">A91*A91+B91*B91</f>
        <v>1.58957868938647</v>
      </c>
      <c r="D91" s="5" t="str">
        <f aca="false">IF(C91&lt;=1,"oui","non")</f>
        <v>non</v>
      </c>
    </row>
    <row r="92" customFormat="false" ht="12.75" hidden="false" customHeight="false" outlineLevel="0" collapsed="false">
      <c r="A92" s="4" t="n">
        <f aca="true">RAND()</f>
        <v>0.118300827450133</v>
      </c>
      <c r="B92" s="4" t="n">
        <f aca="true">RAND()</f>
        <v>0.080372222290196</v>
      </c>
      <c r="C92" s="4" t="n">
        <f aca="false">A92*A92+B92*B92</f>
        <v>0.0204547798912508</v>
      </c>
      <c r="D92" s="5" t="str">
        <f aca="false">IF(C92&lt;=1,"oui","non")</f>
        <v>oui</v>
      </c>
    </row>
    <row r="93" customFormat="false" ht="12.75" hidden="false" customHeight="false" outlineLevel="0" collapsed="false">
      <c r="A93" s="4" t="n">
        <f aca="true">RAND()</f>
        <v>0.914160273130455</v>
      </c>
      <c r="B93" s="4" t="n">
        <f aca="true">RAND()</f>
        <v>0.2758811772123</v>
      </c>
      <c r="C93" s="4" t="n">
        <f aca="false">A93*A93+B93*B93</f>
        <v>0.911799428909993</v>
      </c>
      <c r="D93" s="5" t="str">
        <f aca="false">IF(C93&lt;=1,"oui","non")</f>
        <v>oui</v>
      </c>
    </row>
    <row r="94" customFormat="false" ht="12.75" hidden="false" customHeight="false" outlineLevel="0" collapsed="false">
      <c r="A94" s="4" t="n">
        <f aca="true">RAND()</f>
        <v>0.292983138948161</v>
      </c>
      <c r="B94" s="4" t="n">
        <f aca="true">RAND()</f>
        <v>0.513875047866631</v>
      </c>
      <c r="C94" s="4" t="n">
        <f aca="false">A94*A94+B94*B94</f>
        <v>0.349906684527849</v>
      </c>
      <c r="D94" s="5" t="str">
        <f aca="false">IF(C94&lt;=1,"oui","non")</f>
        <v>oui</v>
      </c>
    </row>
    <row r="95" customFormat="false" ht="12.75" hidden="false" customHeight="false" outlineLevel="0" collapsed="false">
      <c r="A95" s="4" t="n">
        <f aca="true">RAND()</f>
        <v>0.0567877884079276</v>
      </c>
      <c r="B95" s="4" t="n">
        <f aca="true">RAND()</f>
        <v>0.897727390691256</v>
      </c>
      <c r="C95" s="4" t="n">
        <f aca="false">A95*A95+B95*B95</f>
        <v>0.809139320909594</v>
      </c>
      <c r="D95" s="5" t="str">
        <f aca="false">IF(C95&lt;=1,"oui","non")</f>
        <v>oui</v>
      </c>
    </row>
    <row r="96" customFormat="false" ht="12.75" hidden="false" customHeight="false" outlineLevel="0" collapsed="false">
      <c r="A96" s="4" t="n">
        <f aca="true">RAND()</f>
        <v>0.136244810226132</v>
      </c>
      <c r="B96" s="4" t="n">
        <f aca="true">RAND()</f>
        <v>0.731750994904572</v>
      </c>
      <c r="C96" s="4" t="n">
        <f aca="false">A96*A96+B96*B96</f>
        <v>0.554022166857386</v>
      </c>
      <c r="D96" s="5" t="str">
        <f aca="false">IF(C96&lt;=1,"oui","non")</f>
        <v>oui</v>
      </c>
    </row>
    <row r="97" customFormat="false" ht="12.75" hidden="false" customHeight="false" outlineLevel="0" collapsed="false">
      <c r="A97" s="4" t="n">
        <f aca="true">RAND()</f>
        <v>0.269931375259104</v>
      </c>
      <c r="B97" s="4" t="n">
        <f aca="true">RAND()</f>
        <v>0.756090552148262</v>
      </c>
      <c r="C97" s="4" t="n">
        <f aca="false">A97*A97+B97*B97</f>
        <v>0.644535870397134</v>
      </c>
      <c r="D97" s="5" t="str">
        <f aca="false">IF(C97&lt;=1,"oui","non")</f>
        <v>oui</v>
      </c>
    </row>
    <row r="98" customFormat="false" ht="12.75" hidden="false" customHeight="false" outlineLevel="0" collapsed="false">
      <c r="A98" s="4" t="n">
        <f aca="true">RAND()</f>
        <v>0.361044464127134</v>
      </c>
      <c r="B98" s="4" t="n">
        <f aca="true">RAND()</f>
        <v>0.602122733295413</v>
      </c>
      <c r="C98" s="4" t="n">
        <f aca="false">A98*A98+B98*B98</f>
        <v>0.492904891027989</v>
      </c>
      <c r="D98" s="5" t="str">
        <f aca="false">IF(C98&lt;=1,"oui","non")</f>
        <v>oui</v>
      </c>
    </row>
    <row r="99" customFormat="false" ht="12.75" hidden="false" customHeight="false" outlineLevel="0" collapsed="false">
      <c r="A99" s="4" t="n">
        <f aca="true">RAND()</f>
        <v>0.551359008120551</v>
      </c>
      <c r="B99" s="4" t="n">
        <f aca="true">RAND()</f>
        <v>0.0824230253831958</v>
      </c>
      <c r="C99" s="4" t="n">
        <f aca="false">A99*A99+B99*B99</f>
        <v>0.310790310948997</v>
      </c>
      <c r="D99" s="5" t="str">
        <f aca="false">IF(C99&lt;=1,"oui","non")</f>
        <v>oui</v>
      </c>
    </row>
    <row r="100" customFormat="false" ht="12.75" hidden="false" customHeight="false" outlineLevel="0" collapsed="false">
      <c r="A100" s="4" t="n">
        <f aca="true">RAND()</f>
        <v>0.707453026380202</v>
      </c>
      <c r="B100" s="4" t="n">
        <f aca="true">RAND()</f>
        <v>0.794433472176316</v>
      </c>
      <c r="C100" s="4" t="n">
        <f aca="false">A100*A100+B100*B100</f>
        <v>1.13161432624863</v>
      </c>
      <c r="D100" s="5" t="str">
        <f aca="false">IF(C100&lt;=1,"oui","non")</f>
        <v>non</v>
      </c>
    </row>
    <row r="101" customFormat="false" ht="12.75" hidden="false" customHeight="false" outlineLevel="0" collapsed="false">
      <c r="A101" s="4" t="n">
        <f aca="true">RAND()</f>
        <v>0.525611301613539</v>
      </c>
      <c r="B101" s="4" t="n">
        <f aca="true">RAND()</f>
        <v>0.157718971818786</v>
      </c>
      <c r="C101" s="4" t="n">
        <f aca="false">A101*A101+B101*B101</f>
        <v>0.301142514455454</v>
      </c>
      <c r="D101" s="5" t="str">
        <f aca="false">IF(C101&lt;=1,"oui","non")</f>
        <v>oui</v>
      </c>
    </row>
    <row r="102" customFormat="false" ht="12.75" hidden="false" customHeight="false" outlineLevel="0" collapsed="false">
      <c r="A102" s="4" t="n">
        <f aca="true">RAND()</f>
        <v>0.339641079914944</v>
      </c>
      <c r="B102" s="4" t="n">
        <f aca="true">RAND()</f>
        <v>0.447252965161641</v>
      </c>
      <c r="C102" s="4" t="n">
        <f aca="false">A102*A102+B102*B102</f>
        <v>0.315391278011669</v>
      </c>
      <c r="D102" s="5" t="str">
        <f aca="false">IF(C102&lt;=1,"oui","non")</f>
        <v>oui</v>
      </c>
    </row>
    <row r="103" customFormat="false" ht="12.75" hidden="false" customHeight="false" outlineLevel="0" collapsed="false">
      <c r="A103" s="4" t="n">
        <f aca="true">RAND()</f>
        <v>0.450203548910259</v>
      </c>
      <c r="B103" s="4" t="n">
        <f aca="true">RAND()</f>
        <v>0.462337293203544</v>
      </c>
      <c r="C103" s="4" t="n">
        <f aca="false">A103*A103+B103*B103</f>
        <v>0.416439008138172</v>
      </c>
      <c r="D103" s="5" t="str">
        <f aca="false">IF(C103&lt;=1,"oui","non")</f>
        <v>oui</v>
      </c>
    </row>
    <row r="104" customFormat="false" ht="12.75" hidden="false" customHeight="false" outlineLevel="0" collapsed="false">
      <c r="A104" s="4" t="n">
        <f aca="true">RAND()</f>
        <v>0.0784602886652522</v>
      </c>
      <c r="B104" s="4" t="n">
        <f aca="true">RAND()</f>
        <v>0.933461448960643</v>
      </c>
      <c r="C104" s="4" t="n">
        <f aca="false">A104*A104+B104*B104</f>
        <v>0.877506293593137</v>
      </c>
      <c r="D104" s="5" t="str">
        <f aca="false">IF(C104&lt;=1,"oui","non")</f>
        <v>oui</v>
      </c>
    </row>
    <row r="105" customFormat="false" ht="12.75" hidden="false" customHeight="false" outlineLevel="0" collapsed="false">
      <c r="A105" s="4" t="n">
        <f aca="true">RAND()</f>
        <v>0.535170623348052</v>
      </c>
      <c r="B105" s="4" t="n">
        <f aca="true">RAND()</f>
        <v>0.788499735142237</v>
      </c>
      <c r="C105" s="4" t="n">
        <f aca="false">A105*A105+B105*B105</f>
        <v>0.90813942841412</v>
      </c>
      <c r="D105" s="1" t="str">
        <f aca="false">IF(C105&lt;=1,"oui","non")</f>
        <v>oui</v>
      </c>
    </row>
    <row r="106" customFormat="false" ht="12.75" hidden="false" customHeight="false" outlineLevel="0" collapsed="false">
      <c r="A106" s="4" t="n">
        <f aca="true">RAND()</f>
        <v>0.943999154620255</v>
      </c>
      <c r="B106" s="4" t="n">
        <f aca="true">RAND()</f>
        <v>0.174149045194626</v>
      </c>
      <c r="C106" s="4" t="n">
        <f aca="false">A106*A106+B106*B106</f>
        <v>0.921462293865956</v>
      </c>
      <c r="D106" s="1" t="str">
        <f aca="false">IF(C106&lt;=1,"oui","non")</f>
        <v>oui</v>
      </c>
    </row>
    <row r="107" customFormat="false" ht="12.75" hidden="false" customHeight="false" outlineLevel="0" collapsed="false">
      <c r="A107" s="4" t="n">
        <f aca="true">RAND()</f>
        <v>0.257900243228371</v>
      </c>
      <c r="B107" s="4" t="n">
        <f aca="true">RAND()</f>
        <v>0.419331354936259</v>
      </c>
      <c r="C107" s="4" t="n">
        <f aca="false">A107*A107+B107*B107</f>
        <v>0.242351320689932</v>
      </c>
      <c r="D107" s="1" t="str">
        <f aca="false">IF(C107&lt;=1,"oui","non")</f>
        <v>oui</v>
      </c>
    </row>
    <row r="108" customFormat="false" ht="12.75" hidden="false" customHeight="false" outlineLevel="0" collapsed="false">
      <c r="A108" s="4" t="n">
        <f aca="true">RAND()</f>
        <v>0.284278897847005</v>
      </c>
      <c r="B108" s="4" t="n">
        <f aca="true">RAND()</f>
        <v>0.0979798933667167</v>
      </c>
      <c r="C108" s="4" t="n">
        <f aca="false">A108*A108+B108*B108</f>
        <v>0.0904145512652611</v>
      </c>
      <c r="D108" s="1" t="str">
        <f aca="false">IF(C108&lt;=1,"oui","non")</f>
        <v>oui</v>
      </c>
    </row>
    <row r="109" customFormat="false" ht="12.75" hidden="false" customHeight="false" outlineLevel="0" collapsed="false">
      <c r="A109" s="4" t="n">
        <f aca="true">RAND()</f>
        <v>0.558016034402275</v>
      </c>
      <c r="B109" s="4" t="n">
        <f aca="true">RAND()</f>
        <v>0.992479674745457</v>
      </c>
      <c r="C109" s="4" t="n">
        <f aca="false">A109*A109+B109*B109</f>
        <v>1.29639779943289</v>
      </c>
      <c r="D109" s="1" t="str">
        <f aca="false">IF(C109&lt;=1,"oui","non")</f>
        <v>non</v>
      </c>
    </row>
    <row r="110" customFormat="false" ht="12.75" hidden="false" customHeight="false" outlineLevel="0" collapsed="false">
      <c r="A110" s="4" t="n">
        <f aca="true">RAND()</f>
        <v>0.250708019245976</v>
      </c>
      <c r="B110" s="4" t="n">
        <f aca="true">RAND()</f>
        <v>0.190167565550961</v>
      </c>
      <c r="C110" s="4" t="n">
        <f aca="false">A110*A110+B110*B110</f>
        <v>0.0990182139018196</v>
      </c>
      <c r="D110" s="1" t="str">
        <f aca="false">IF(C110&lt;=1,"oui","non")</f>
        <v>oui</v>
      </c>
    </row>
    <row r="111" customFormat="false" ht="12.75" hidden="false" customHeight="false" outlineLevel="0" collapsed="false">
      <c r="A111" s="4" t="n">
        <f aca="true">RAND()</f>
        <v>0.537537478367132</v>
      </c>
      <c r="B111" s="4" t="n">
        <f aca="true">RAND()</f>
        <v>0.358805245617355</v>
      </c>
      <c r="C111" s="4" t="n">
        <f aca="false">A111*A111+B111*B111</f>
        <v>0.417687744931825</v>
      </c>
      <c r="D111" s="1" t="str">
        <f aca="false">IF(C111&lt;=1,"oui","non")</f>
        <v>oui</v>
      </c>
    </row>
    <row r="112" customFormat="false" ht="12.75" hidden="false" customHeight="false" outlineLevel="0" collapsed="false">
      <c r="A112" s="4" t="n">
        <f aca="true">RAND()</f>
        <v>0.113248684814379</v>
      </c>
      <c r="B112" s="4" t="n">
        <f aca="true">RAND()</f>
        <v>0.268671156221969</v>
      </c>
      <c r="C112" s="4" t="n">
        <f aca="false">A112*A112+B112*B112</f>
        <v>0.0850094547978363</v>
      </c>
      <c r="D112" s="1" t="str">
        <f aca="false">IF(C112&lt;=1,"oui","non")</f>
        <v>oui</v>
      </c>
    </row>
    <row r="113" customFormat="false" ht="12.75" hidden="false" customHeight="false" outlineLevel="0" collapsed="false">
      <c r="A113" s="4" t="n">
        <f aca="true">RAND()</f>
        <v>0.763081694966728</v>
      </c>
      <c r="B113" s="4" t="n">
        <f aca="true">RAND()</f>
        <v>0.861387276682628</v>
      </c>
      <c r="C113" s="4" t="n">
        <f aca="false">A113*A113+B113*B113</f>
        <v>1.32428171362401</v>
      </c>
      <c r="D113" s="1" t="str">
        <f aca="false">IF(C113&lt;=1,"oui","non")</f>
        <v>non</v>
      </c>
    </row>
    <row r="114" customFormat="false" ht="12.75" hidden="false" customHeight="false" outlineLevel="0" collapsed="false">
      <c r="A114" s="4" t="n">
        <f aca="true">RAND()</f>
        <v>0.380193055094211</v>
      </c>
      <c r="B114" s="4" t="n">
        <f aca="true">RAND()</f>
        <v>0.744780930476234</v>
      </c>
      <c r="C114" s="4" t="n">
        <f aca="false">A114*A114+B114*B114</f>
        <v>0.699245393542914</v>
      </c>
      <c r="D114" s="1" t="str">
        <f aca="false">IF(C114&lt;=1,"oui","non")</f>
        <v>oui</v>
      </c>
    </row>
    <row r="115" customFormat="false" ht="12.75" hidden="false" customHeight="false" outlineLevel="0" collapsed="false">
      <c r="A115" s="4" t="n">
        <f aca="true">RAND()</f>
        <v>0.00432826095196914</v>
      </c>
      <c r="B115" s="4" t="n">
        <f aca="true">RAND()</f>
        <v>0.905272615394607</v>
      </c>
      <c r="C115" s="4" t="n">
        <f aca="false">A115*A115+B115*B115</f>
        <v>0.819537242026261</v>
      </c>
      <c r="D115" s="1" t="str">
        <f aca="false">IF(C115&lt;=1,"oui","non")</f>
        <v>oui</v>
      </c>
    </row>
    <row r="116" customFormat="false" ht="12.75" hidden="false" customHeight="false" outlineLevel="0" collapsed="false">
      <c r="A116" s="4" t="n">
        <f aca="true">RAND()</f>
        <v>0.932729158400358</v>
      </c>
      <c r="B116" s="4" t="n">
        <f aca="true">RAND()</f>
        <v>0.313124067709178</v>
      </c>
      <c r="C116" s="4" t="n">
        <f aca="false">A116*A116+B116*B116</f>
        <v>0.968030364708982</v>
      </c>
      <c r="D116" s="1" t="str">
        <f aca="false">IF(C116&lt;=1,"oui","non")</f>
        <v>oui</v>
      </c>
    </row>
    <row r="117" customFormat="false" ht="12.75" hidden="false" customHeight="false" outlineLevel="0" collapsed="false">
      <c r="A117" s="4" t="n">
        <f aca="true">RAND()</f>
        <v>0.485446573497654</v>
      </c>
      <c r="B117" s="4" t="n">
        <f aca="true">RAND()</f>
        <v>0.349950617865557</v>
      </c>
      <c r="C117" s="4" t="n">
        <f aca="false">A117*A117+B117*B117</f>
        <v>0.358123810665098</v>
      </c>
      <c r="D117" s="1" t="str">
        <f aca="false">IF(C117&lt;=1,"oui","non")</f>
        <v>oui</v>
      </c>
    </row>
    <row r="118" customFormat="false" ht="12.75" hidden="false" customHeight="false" outlineLevel="0" collapsed="false">
      <c r="A118" s="4" t="n">
        <f aca="true">RAND()</f>
        <v>0.753251643068204</v>
      </c>
      <c r="B118" s="4" t="n">
        <f aca="true">RAND()</f>
        <v>0.0721835231936457</v>
      </c>
      <c r="C118" s="4" t="n">
        <f aca="false">A118*A118+B118*B118</f>
        <v>0.572598498805597</v>
      </c>
      <c r="D118" s="1" t="str">
        <f aca="false">IF(C118&lt;=1,"oui","non")</f>
        <v>oui</v>
      </c>
    </row>
    <row r="119" customFormat="false" ht="12.75" hidden="false" customHeight="false" outlineLevel="0" collapsed="false">
      <c r="A119" s="4" t="n">
        <f aca="true">RAND()</f>
        <v>0.669100057135211</v>
      </c>
      <c r="B119" s="4" t="n">
        <f aca="true">RAND()</f>
        <v>0.0864579973237317</v>
      </c>
      <c r="C119" s="4" t="n">
        <f aca="false">A119*A119+B119*B119</f>
        <v>0.455169871759573</v>
      </c>
      <c r="D119" s="1" t="str">
        <f aca="false">IF(C119&lt;=1,"oui","non")</f>
        <v>oui</v>
      </c>
    </row>
    <row r="120" customFormat="false" ht="12.75" hidden="false" customHeight="false" outlineLevel="0" collapsed="false">
      <c r="A120" s="4" t="n">
        <f aca="true">RAND()</f>
        <v>0.772733208050899</v>
      </c>
      <c r="B120" s="4" t="n">
        <f aca="true">RAND()</f>
        <v>0.320106168473873</v>
      </c>
      <c r="C120" s="4" t="n">
        <f aca="false">A120*A120+B120*B120</f>
        <v>0.699584569919658</v>
      </c>
      <c r="D120" s="1" t="str">
        <f aca="false">IF(C120&lt;=1,"oui","non")</f>
        <v>oui</v>
      </c>
    </row>
    <row r="121" customFormat="false" ht="12.75" hidden="false" customHeight="false" outlineLevel="0" collapsed="false">
      <c r="A121" s="4" t="n">
        <f aca="true">RAND()</f>
        <v>0.248487409957367</v>
      </c>
      <c r="B121" s="4" t="n">
        <f aca="true">RAND()</f>
        <v>0.719880654564477</v>
      </c>
      <c r="C121" s="4" t="n">
        <f aca="false">A121*A121+B121*B121</f>
        <v>0.579974149723501</v>
      </c>
      <c r="D121" s="1" t="str">
        <f aca="false">IF(C121&lt;=1,"oui","non")</f>
        <v>oui</v>
      </c>
    </row>
    <row r="122" customFormat="false" ht="12.75" hidden="false" customHeight="false" outlineLevel="0" collapsed="false">
      <c r="A122" s="4" t="n">
        <f aca="true">RAND()</f>
        <v>0.271432734896097</v>
      </c>
      <c r="B122" s="4" t="n">
        <f aca="true">RAND()</f>
        <v>0.370089929343542</v>
      </c>
      <c r="C122" s="4" t="n">
        <f aca="false">A122*A122+B122*B122</f>
        <v>0.210642285374683</v>
      </c>
      <c r="D122" s="1" t="str">
        <f aca="false">IF(C122&lt;=1,"oui","non")</f>
        <v>oui</v>
      </c>
    </row>
    <row r="123" customFormat="false" ht="12.75" hidden="false" customHeight="false" outlineLevel="0" collapsed="false">
      <c r="A123" s="4" t="n">
        <f aca="true">RAND()</f>
        <v>0.122234660619286</v>
      </c>
      <c r="B123" s="4" t="n">
        <f aca="true">RAND()</f>
        <v>0.692732571569903</v>
      </c>
      <c r="C123" s="4" t="n">
        <f aca="false">A123*A123+B123*B123</f>
        <v>0.494819727970563</v>
      </c>
      <c r="D123" s="1" t="str">
        <f aca="false">IF(C123&lt;=1,"oui","non")</f>
        <v>oui</v>
      </c>
    </row>
    <row r="124" customFormat="false" ht="12.75" hidden="false" customHeight="false" outlineLevel="0" collapsed="false">
      <c r="A124" s="4" t="n">
        <f aca="true">RAND()</f>
        <v>0.364118501586362</v>
      </c>
      <c r="B124" s="4" t="n">
        <f aca="true">RAND()</f>
        <v>0.210959396649764</v>
      </c>
      <c r="C124" s="4" t="n">
        <f aca="false">A124*A124+B124*B124</f>
        <v>0.17708615023233</v>
      </c>
      <c r="D124" s="1" t="str">
        <f aca="false">IF(C124&lt;=1,"oui","non")</f>
        <v>oui</v>
      </c>
    </row>
    <row r="125" customFormat="false" ht="12.75" hidden="false" customHeight="false" outlineLevel="0" collapsed="false">
      <c r="A125" s="4" t="n">
        <f aca="true">RAND()</f>
        <v>0.0381172126546372</v>
      </c>
      <c r="B125" s="4" t="n">
        <f aca="true">RAND()</f>
        <v>0.858735949107334</v>
      </c>
      <c r="C125" s="4" t="n">
        <f aca="false">A125*A125+B125*B125</f>
        <v>0.738880352189833</v>
      </c>
      <c r="D125" s="1" t="str">
        <f aca="false">IF(C125&lt;=1,"oui","non")</f>
        <v>oui</v>
      </c>
    </row>
    <row r="126" customFormat="false" ht="12.75" hidden="false" customHeight="false" outlineLevel="0" collapsed="false">
      <c r="A126" s="4" t="n">
        <f aca="true">RAND()</f>
        <v>0.0765414065528544</v>
      </c>
      <c r="B126" s="4" t="n">
        <f aca="true">RAND()</f>
        <v>0.255484114858864</v>
      </c>
      <c r="C126" s="4" t="n">
        <f aca="false">A126*A126+B126*B126</f>
        <v>0.0711307198623067</v>
      </c>
      <c r="D126" s="1" t="str">
        <f aca="false">IF(C126&lt;=1,"oui","non")</f>
        <v>oui</v>
      </c>
    </row>
    <row r="127" customFormat="false" ht="12.75" hidden="false" customHeight="false" outlineLevel="0" collapsed="false">
      <c r="A127" s="4" t="n">
        <f aca="true">RAND()</f>
        <v>0.795124974650517</v>
      </c>
      <c r="B127" s="4" t="n">
        <f aca="true">RAND()</f>
        <v>0.609843658318223</v>
      </c>
      <c r="C127" s="4" t="n">
        <f aca="false">A127*A127+B127*B127</f>
        <v>1.00413301290394</v>
      </c>
      <c r="D127" s="1" t="str">
        <f aca="false">IF(C127&lt;=1,"oui","non")</f>
        <v>non</v>
      </c>
    </row>
    <row r="128" customFormat="false" ht="12.75" hidden="false" customHeight="false" outlineLevel="0" collapsed="false">
      <c r="A128" s="4" t="n">
        <f aca="true">RAND()</f>
        <v>0.0118230078991663</v>
      </c>
      <c r="B128" s="4" t="n">
        <f aca="true">RAND()</f>
        <v>0.174401536055843</v>
      </c>
      <c r="C128" s="4" t="n">
        <f aca="false">A128*A128+B128*B128</f>
        <v>0.0305556792944213</v>
      </c>
      <c r="D128" s="1" t="str">
        <f aca="false">IF(C128&lt;=1,"oui","non")</f>
        <v>oui</v>
      </c>
    </row>
    <row r="129" customFormat="false" ht="12.75" hidden="false" customHeight="false" outlineLevel="0" collapsed="false">
      <c r="A129" s="4" t="n">
        <f aca="true">RAND()</f>
        <v>0.140998401857652</v>
      </c>
      <c r="B129" s="4" t="n">
        <f aca="true">RAND()</f>
        <v>0.180027567545507</v>
      </c>
      <c r="C129" s="4" t="n">
        <f aca="false">A129*A129+B129*B129</f>
        <v>0.0522904744027642</v>
      </c>
      <c r="D129" s="1" t="str">
        <f aca="false">IF(C129&lt;=1,"oui","non")</f>
        <v>oui</v>
      </c>
    </row>
    <row r="130" customFormat="false" ht="12.75" hidden="false" customHeight="false" outlineLevel="0" collapsed="false">
      <c r="A130" s="4" t="n">
        <f aca="true">RAND()</f>
        <v>0.296447306612324</v>
      </c>
      <c r="B130" s="4" t="n">
        <f aca="true">RAND()</f>
        <v>0.73357044635123</v>
      </c>
      <c r="C130" s="4" t="n">
        <f aca="false">A130*A130+B130*B130</f>
        <v>0.626006605357644</v>
      </c>
      <c r="D130" s="1" t="str">
        <f aca="false">IF(C130&lt;=1,"oui","non")</f>
        <v>oui</v>
      </c>
    </row>
    <row r="131" customFormat="false" ht="12.75" hidden="false" customHeight="false" outlineLevel="0" collapsed="false">
      <c r="A131" s="4" t="n">
        <f aca="true">RAND()</f>
        <v>0.322687567414343</v>
      </c>
      <c r="B131" s="4" t="n">
        <f aca="true">RAND()</f>
        <v>0.323478066409832</v>
      </c>
      <c r="C131" s="4" t="n">
        <f aca="false">A131*A131+B131*B131</f>
        <v>0.20876532561203</v>
      </c>
      <c r="D131" s="1" t="str">
        <f aca="false">IF(C131&lt;=1,"oui","non")</f>
        <v>oui</v>
      </c>
    </row>
    <row r="132" customFormat="false" ht="12.75" hidden="false" customHeight="false" outlineLevel="0" collapsed="false">
      <c r="A132" s="4" t="n">
        <f aca="true">RAND()</f>
        <v>0.22333326501566</v>
      </c>
      <c r="B132" s="4" t="n">
        <f aca="true">RAND()</f>
        <v>0.426795910688308</v>
      </c>
      <c r="C132" s="4" t="n">
        <f aca="false">A132*A132+B132*B132</f>
        <v>0.232032496642818</v>
      </c>
      <c r="D132" s="1" t="str">
        <f aca="false">IF(C132&lt;=1,"oui","non")</f>
        <v>oui</v>
      </c>
    </row>
    <row r="133" customFormat="false" ht="12.75" hidden="false" customHeight="false" outlineLevel="0" collapsed="false">
      <c r="A133" s="4" t="n">
        <f aca="true">RAND()</f>
        <v>0.249391470148328</v>
      </c>
      <c r="B133" s="4" t="n">
        <f aca="true">RAND()</f>
        <v>0.702127469707652</v>
      </c>
      <c r="C133" s="4" t="n">
        <f aca="false">A133*A133+B133*B133</f>
        <v>0.555179089100814</v>
      </c>
      <c r="D133" s="1" t="str">
        <f aca="false">IF(C133&lt;=1,"oui","non")</f>
        <v>oui</v>
      </c>
    </row>
    <row r="134" customFormat="false" ht="12.75" hidden="false" customHeight="false" outlineLevel="0" collapsed="false">
      <c r="A134" s="4" t="n">
        <f aca="true">RAND()</f>
        <v>0.466864017562793</v>
      </c>
      <c r="B134" s="4" t="n">
        <f aca="true">RAND()</f>
        <v>0.312548191981682</v>
      </c>
      <c r="C134" s="4" t="n">
        <f aca="false">A134*A134+B134*B134</f>
        <v>0.31564838320589</v>
      </c>
      <c r="D134" s="1" t="str">
        <f aca="false">IF(C134&lt;=1,"oui","non")</f>
        <v>oui</v>
      </c>
    </row>
    <row r="135" customFormat="false" ht="12.75" hidden="false" customHeight="false" outlineLevel="0" collapsed="false">
      <c r="A135" s="4" t="n">
        <f aca="true">RAND()</f>
        <v>0.968108438013738</v>
      </c>
      <c r="B135" s="4" t="n">
        <f aca="true">RAND()</f>
        <v>0.983020790503014</v>
      </c>
      <c r="C135" s="4" t="n">
        <f aca="false">A135*A135+B135*B135</f>
        <v>1.90356382231457</v>
      </c>
      <c r="D135" s="1" t="str">
        <f aca="false">IF(C135&lt;=1,"oui","non")</f>
        <v>non</v>
      </c>
    </row>
    <row r="136" customFormat="false" ht="12.75" hidden="false" customHeight="false" outlineLevel="0" collapsed="false">
      <c r="A136" s="4" t="n">
        <f aca="true">RAND()</f>
        <v>0.565639377042482</v>
      </c>
      <c r="B136" s="4" t="n">
        <f aca="true">RAND()</f>
        <v>0.208123234169334</v>
      </c>
      <c r="C136" s="4" t="n">
        <f aca="false">A136*A136+B136*B136</f>
        <v>0.36326318546211</v>
      </c>
      <c r="D136" s="1" t="str">
        <f aca="false">IF(C136&lt;=1,"oui","non")</f>
        <v>oui</v>
      </c>
    </row>
    <row r="137" customFormat="false" ht="12.75" hidden="false" customHeight="false" outlineLevel="0" collapsed="false">
      <c r="A137" s="4" t="n">
        <f aca="true">RAND()</f>
        <v>0.804518292972997</v>
      </c>
      <c r="B137" s="4" t="n">
        <f aca="true">RAND()</f>
        <v>0.24387035797975</v>
      </c>
      <c r="C137" s="4" t="n">
        <f aca="false">A137*A137+B137*B137</f>
        <v>0.706722435229357</v>
      </c>
      <c r="D137" s="1" t="str">
        <f aca="false">IF(C137&lt;=1,"oui","non")</f>
        <v>oui</v>
      </c>
    </row>
    <row r="138" customFormat="false" ht="12.75" hidden="false" customHeight="false" outlineLevel="0" collapsed="false">
      <c r="A138" s="4" t="n">
        <f aca="true">RAND()</f>
        <v>0.980411529318425</v>
      </c>
      <c r="B138" s="4" t="n">
        <f aca="true">RAND()</f>
        <v>0.0993320576182765</v>
      </c>
      <c r="C138" s="4" t="n">
        <f aca="false">A138*A138+B138*B138</f>
        <v>0.971073624491173</v>
      </c>
      <c r="D138" s="1" t="str">
        <f aca="false">IF(C138&lt;=1,"oui","non")</f>
        <v>oui</v>
      </c>
    </row>
    <row r="139" customFormat="false" ht="12.75" hidden="false" customHeight="false" outlineLevel="0" collapsed="false">
      <c r="A139" s="4" t="n">
        <f aca="true">RAND()</f>
        <v>0.458140395813502</v>
      </c>
      <c r="B139" s="4" t="n">
        <f aca="true">RAND()</f>
        <v>0.265675892635807</v>
      </c>
      <c r="C139" s="4" t="n">
        <f aca="false">A139*A139+B139*B139</f>
        <v>0.280476302203985</v>
      </c>
      <c r="D139" s="1" t="str">
        <f aca="false">IF(C139&lt;=1,"oui","non")</f>
        <v>oui</v>
      </c>
    </row>
    <row r="140" customFormat="false" ht="12.75" hidden="false" customHeight="false" outlineLevel="0" collapsed="false">
      <c r="A140" s="4" t="n">
        <f aca="true">RAND()</f>
        <v>0.197475986504259</v>
      </c>
      <c r="B140" s="4" t="n">
        <f aca="true">RAND()</f>
        <v>0.489576958767194</v>
      </c>
      <c r="C140" s="4" t="n">
        <f aca="false">A140*A140+B140*B140</f>
        <v>0.278682363801565</v>
      </c>
      <c r="D140" s="1" t="str">
        <f aca="false">IF(C140&lt;=1,"oui","non")</f>
        <v>oui</v>
      </c>
    </row>
    <row r="141" customFormat="false" ht="12.75" hidden="false" customHeight="false" outlineLevel="0" collapsed="false">
      <c r="A141" s="4" t="n">
        <f aca="true">RAND()</f>
        <v>0.859157813571341</v>
      </c>
      <c r="B141" s="4" t="n">
        <f aca="true">RAND()</f>
        <v>0.618200777368854</v>
      </c>
      <c r="C141" s="4" t="n">
        <f aca="false">A141*A141+B141*B141</f>
        <v>1.12032434976014</v>
      </c>
      <c r="D141" s="1" t="str">
        <f aca="false">IF(C141&lt;=1,"oui","non")</f>
        <v>non</v>
      </c>
    </row>
    <row r="142" customFormat="false" ht="12.75" hidden="false" customHeight="false" outlineLevel="0" collapsed="false">
      <c r="A142" s="4" t="n">
        <f aca="true">RAND()</f>
        <v>0.0873274575577619</v>
      </c>
      <c r="B142" s="4" t="n">
        <f aca="true">RAND()</f>
        <v>0.160277170297067</v>
      </c>
      <c r="C142" s="4" t="n">
        <f aca="false">A142*A142+B142*B142</f>
        <v>0.0333148561619377</v>
      </c>
      <c r="D142" s="1" t="str">
        <f aca="false">IF(C142&lt;=1,"oui","non")</f>
        <v>oui</v>
      </c>
    </row>
    <row r="143" customFormat="false" ht="12.75" hidden="false" customHeight="false" outlineLevel="0" collapsed="false">
      <c r="A143" s="4" t="n">
        <f aca="true">RAND()</f>
        <v>0.120191611074495</v>
      </c>
      <c r="B143" s="4" t="n">
        <f aca="true">RAND()</f>
        <v>0.173573106900079</v>
      </c>
      <c r="C143" s="4" t="n">
        <f aca="false">A143*A143+B143*B143</f>
        <v>0.044573646811629</v>
      </c>
      <c r="D143" s="1" t="str">
        <f aca="false">IF(C143&lt;=1,"oui","non")</f>
        <v>oui</v>
      </c>
    </row>
    <row r="144" customFormat="false" ht="12.75" hidden="false" customHeight="false" outlineLevel="0" collapsed="false">
      <c r="A144" s="4" t="n">
        <f aca="true">RAND()</f>
        <v>0.43861888020871</v>
      </c>
      <c r="B144" s="4" t="n">
        <f aca="true">RAND()</f>
        <v>0.263518133898231</v>
      </c>
      <c r="C144" s="4" t="n">
        <f aca="false">A144*A144+B144*B144</f>
        <v>0.261828328968749</v>
      </c>
      <c r="D144" s="1" t="str">
        <f aca="false">IF(C144&lt;=1,"oui","non")</f>
        <v>oui</v>
      </c>
    </row>
    <row r="145" customFormat="false" ht="12.75" hidden="false" customHeight="false" outlineLevel="0" collapsed="false">
      <c r="A145" s="4" t="n">
        <f aca="true">RAND()</f>
        <v>0.366837594466262</v>
      </c>
      <c r="B145" s="4" t="n">
        <f aca="true">RAND()</f>
        <v>0.345532620968216</v>
      </c>
      <c r="C145" s="4" t="n">
        <f aca="false">A145*A145+B145*B145</f>
        <v>0.253962612866959</v>
      </c>
      <c r="D145" s="1" t="str">
        <f aca="false">IF(C145&lt;=1,"oui","non")</f>
        <v>oui</v>
      </c>
    </row>
    <row r="146" customFormat="false" ht="12.75" hidden="false" customHeight="false" outlineLevel="0" collapsed="false">
      <c r="A146" s="4" t="n">
        <f aca="true">RAND()</f>
        <v>0.914619027060495</v>
      </c>
      <c r="B146" s="4" t="n">
        <f aca="true">RAND()</f>
        <v>0.147041195872085</v>
      </c>
      <c r="C146" s="4" t="n">
        <f aca="false">A146*A146+B146*B146</f>
        <v>0.85814907794458</v>
      </c>
      <c r="D146" s="1" t="str">
        <f aca="false">IF(C146&lt;=1,"oui","non")</f>
        <v>oui</v>
      </c>
    </row>
    <row r="147" customFormat="false" ht="12.75" hidden="false" customHeight="false" outlineLevel="0" collapsed="false">
      <c r="A147" s="4" t="n">
        <f aca="true">RAND()</f>
        <v>0.779298985874706</v>
      </c>
      <c r="B147" s="4" t="n">
        <f aca="true">RAND()</f>
        <v>0.661194558803897</v>
      </c>
      <c r="C147" s="4" t="n">
        <f aca="false">A147*A147+B147*B147</f>
        <v>1.04448515397723</v>
      </c>
      <c r="D147" s="1" t="str">
        <f aca="false">IF(C147&lt;=1,"oui","non")</f>
        <v>non</v>
      </c>
    </row>
    <row r="148" customFormat="false" ht="12.75" hidden="false" customHeight="false" outlineLevel="0" collapsed="false">
      <c r="A148" s="4" t="n">
        <f aca="true">RAND()</f>
        <v>0.0165928454380708</v>
      </c>
      <c r="B148" s="4" t="n">
        <f aca="true">RAND()</f>
        <v>0.346500134199304</v>
      </c>
      <c r="C148" s="4" t="n">
        <f aca="false">A148*A148+B148*B148</f>
        <v>0.120337665519867</v>
      </c>
      <c r="D148" s="1" t="str">
        <f aca="false">IF(C148&lt;=1,"oui","non")</f>
        <v>oui</v>
      </c>
    </row>
    <row r="149" customFormat="false" ht="12.75" hidden="false" customHeight="false" outlineLevel="0" collapsed="false">
      <c r="A149" s="4" t="n">
        <f aca="true">RAND()</f>
        <v>0.284490229744452</v>
      </c>
      <c r="B149" s="4" t="n">
        <f aca="true">RAND()</f>
        <v>0.0315021075513134</v>
      </c>
      <c r="C149" s="4" t="n">
        <f aca="false">A149*A149+B149*B149</f>
        <v>0.0819270736002257</v>
      </c>
      <c r="D149" s="1" t="str">
        <f aca="false">IF(C149&lt;=1,"oui","non")</f>
        <v>oui</v>
      </c>
    </row>
    <row r="150" customFormat="false" ht="12.75" hidden="false" customHeight="false" outlineLevel="0" collapsed="false">
      <c r="A150" s="4" t="n">
        <f aca="true">RAND()</f>
        <v>0.829898762627406</v>
      </c>
      <c r="B150" s="4" t="n">
        <f aca="true">RAND()</f>
        <v>0.552692789584692</v>
      </c>
      <c r="C150" s="4" t="n">
        <f aca="false">A150*A150+B150*B150</f>
        <v>0.994201275869409</v>
      </c>
      <c r="D150" s="1" t="str">
        <f aca="false">IF(C150&lt;=1,"oui","non")</f>
        <v>oui</v>
      </c>
    </row>
    <row r="151" customFormat="false" ht="12.75" hidden="false" customHeight="false" outlineLevel="0" collapsed="false">
      <c r="A151" s="4" t="n">
        <f aca="true">RAND()</f>
        <v>0.600213174676044</v>
      </c>
      <c r="B151" s="4" t="n">
        <f aca="true">RAND()</f>
        <v>0.30152209857173</v>
      </c>
      <c r="C151" s="4" t="n">
        <f aca="false">A151*A151+B151*B151</f>
        <v>0.451171430981795</v>
      </c>
      <c r="D151" s="1" t="str">
        <f aca="false">IF(C151&lt;=1,"oui","non")</f>
        <v>oui</v>
      </c>
    </row>
    <row r="152" customFormat="false" ht="12.75" hidden="false" customHeight="false" outlineLevel="0" collapsed="false">
      <c r="A152" s="4" t="n">
        <f aca="true">RAND()</f>
        <v>0.252125041375906</v>
      </c>
      <c r="B152" s="4" t="n">
        <f aca="true">RAND()</f>
        <v>0.0156131820991002</v>
      </c>
      <c r="C152" s="4" t="n">
        <f aca="false">A152*A152+B152*B152</f>
        <v>0.063810807944062</v>
      </c>
      <c r="D152" s="1" t="str">
        <f aca="false">IF(C152&lt;=1,"oui","non")</f>
        <v>oui</v>
      </c>
    </row>
    <row r="153" customFormat="false" ht="12.75" hidden="false" customHeight="false" outlineLevel="0" collapsed="false">
      <c r="A153" s="4" t="n">
        <f aca="true">RAND()</f>
        <v>0.729540449069459</v>
      </c>
      <c r="B153" s="4" t="n">
        <f aca="true">RAND()</f>
        <v>0.650736025405562</v>
      </c>
      <c r="C153" s="4" t="n">
        <f aca="false">A153*A153+B153*B153</f>
        <v>0.955686641589096</v>
      </c>
      <c r="D153" s="1" t="str">
        <f aca="false">IF(C153&lt;=1,"oui","non")</f>
        <v>oui</v>
      </c>
    </row>
    <row r="154" customFormat="false" ht="12.75" hidden="false" customHeight="false" outlineLevel="0" collapsed="false">
      <c r="A154" s="4" t="n">
        <f aca="true">RAND()</f>
        <v>0.414528918509702</v>
      </c>
      <c r="B154" s="4" t="n">
        <f aca="true">RAND()</f>
        <v>0.453181921558679</v>
      </c>
      <c r="C154" s="4" t="n">
        <f aca="false">A154*A154+B154*B154</f>
        <v>0.37720807830844</v>
      </c>
      <c r="D154" s="1" t="str">
        <f aca="false">IF(C154&lt;=1,"oui","non")</f>
        <v>oui</v>
      </c>
    </row>
    <row r="155" customFormat="false" ht="12.75" hidden="false" customHeight="false" outlineLevel="0" collapsed="false">
      <c r="A155" s="4" t="n">
        <f aca="true">RAND()</f>
        <v>0.0545258404395562</v>
      </c>
      <c r="B155" s="4" t="n">
        <f aca="true">RAND()</f>
        <v>0.410241129367803</v>
      </c>
      <c r="C155" s="4" t="n">
        <f aca="false">A155*A155+B155*B155</f>
        <v>0.171270851500611</v>
      </c>
      <c r="D155" s="1" t="str">
        <f aca="false">IF(C155&lt;=1,"oui","non")</f>
        <v>oui</v>
      </c>
    </row>
    <row r="156" customFormat="false" ht="12.75" hidden="false" customHeight="false" outlineLevel="0" collapsed="false">
      <c r="A156" s="4" t="n">
        <f aca="true">RAND()</f>
        <v>0.16318311058226</v>
      </c>
      <c r="B156" s="4" t="n">
        <f aca="true">RAND()</f>
        <v>0.668806902858571</v>
      </c>
      <c r="C156" s="4" t="n">
        <f aca="false">A156*A156+B156*B156</f>
        <v>0.473931400890576</v>
      </c>
      <c r="D156" s="1" t="str">
        <f aca="false">IF(C156&lt;=1,"oui","non")</f>
        <v>oui</v>
      </c>
    </row>
    <row r="157" customFormat="false" ht="12.75" hidden="false" customHeight="false" outlineLevel="0" collapsed="false">
      <c r="A157" s="4" t="n">
        <f aca="true">RAND()</f>
        <v>0.240502799863576</v>
      </c>
      <c r="B157" s="4" t="n">
        <f aca="true">RAND()</f>
        <v>0.605584879024138</v>
      </c>
      <c r="C157" s="4" t="n">
        <f aca="false">A157*A157+B157*B157</f>
        <v>0.424574642444899</v>
      </c>
      <c r="D157" s="1" t="str">
        <f aca="false">IF(C157&lt;=1,"oui","non")</f>
        <v>oui</v>
      </c>
    </row>
    <row r="158" customFormat="false" ht="12.75" hidden="false" customHeight="false" outlineLevel="0" collapsed="false">
      <c r="A158" s="4" t="n">
        <f aca="true">RAND()</f>
        <v>0.996029938483497</v>
      </c>
      <c r="B158" s="4" t="n">
        <f aca="true">RAND()</f>
        <v>0.999352734013756</v>
      </c>
      <c r="C158" s="4" t="n">
        <f aca="false">A158*A158+B158*B158</f>
        <v>1.99078152533621</v>
      </c>
      <c r="D158" s="1" t="str">
        <f aca="false">IF(C158&lt;=1,"oui","non")</f>
        <v>non</v>
      </c>
    </row>
    <row r="159" customFormat="false" ht="12.75" hidden="false" customHeight="false" outlineLevel="0" collapsed="false">
      <c r="A159" s="4" t="n">
        <f aca="true">RAND()</f>
        <v>0.522156170104159</v>
      </c>
      <c r="B159" s="4" t="n">
        <f aca="true">RAND()</f>
        <v>0.87408843884124</v>
      </c>
      <c r="C159" s="4" t="n">
        <f aca="false">A159*A159+B159*B159</f>
        <v>1.03667766489376</v>
      </c>
      <c r="D159" s="1" t="str">
        <f aca="false">IF(C159&lt;=1,"oui","non")</f>
        <v>non</v>
      </c>
    </row>
    <row r="160" customFormat="false" ht="12.75" hidden="false" customHeight="false" outlineLevel="0" collapsed="false">
      <c r="A160" s="4" t="n">
        <f aca="true">RAND()</f>
        <v>0.982051585571295</v>
      </c>
      <c r="B160" s="4" t="n">
        <f aca="true">RAND()</f>
        <v>0.904519681636774</v>
      </c>
      <c r="C160" s="4" t="n">
        <f aca="false">A160*A160+B160*B160</f>
        <v>1.78258117119138</v>
      </c>
      <c r="D160" s="1" t="str">
        <f aca="false">IF(C160&lt;=1,"oui","non")</f>
        <v>non</v>
      </c>
    </row>
    <row r="161" customFormat="false" ht="12.75" hidden="false" customHeight="false" outlineLevel="0" collapsed="false">
      <c r="A161" s="4" t="n">
        <f aca="true">RAND()</f>
        <v>0.916752324113057</v>
      </c>
      <c r="B161" s="4" t="n">
        <f aca="true">RAND()</f>
        <v>0.468040263355969</v>
      </c>
      <c r="C161" s="4" t="n">
        <f aca="false">A161*A161+B161*B161</f>
        <v>1.05949651188902</v>
      </c>
      <c r="D161" s="1" t="str">
        <f aca="false">IF(C161&lt;=1,"oui","non")</f>
        <v>non</v>
      </c>
    </row>
    <row r="162" customFormat="false" ht="12.75" hidden="false" customHeight="false" outlineLevel="0" collapsed="false">
      <c r="A162" s="4" t="n">
        <f aca="true">RAND()</f>
        <v>0.905958497907157</v>
      </c>
      <c r="B162" s="4" t="n">
        <f aca="true">RAND()</f>
        <v>0.309557444018531</v>
      </c>
      <c r="C162" s="4" t="n">
        <f aca="false">A162*A162+B162*B162</f>
        <v>0.916586611077478</v>
      </c>
      <c r="D162" s="1" t="str">
        <f aca="false">IF(C162&lt;=1,"oui","non")</f>
        <v>oui</v>
      </c>
    </row>
    <row r="163" customFormat="false" ht="12.75" hidden="false" customHeight="false" outlineLevel="0" collapsed="false">
      <c r="A163" s="4" t="n">
        <f aca="true">RAND()</f>
        <v>0.303695992736997</v>
      </c>
      <c r="B163" s="4" t="n">
        <f aca="true">RAND()</f>
        <v>0.0117021611682741</v>
      </c>
      <c r="C163" s="4" t="n">
        <f aca="false">A163*A163+B163*B163</f>
        <v>0.0923681965805183</v>
      </c>
      <c r="D163" s="1" t="str">
        <f aca="false">IF(C163&lt;=1,"oui","non")</f>
        <v>oui</v>
      </c>
    </row>
    <row r="164" customFormat="false" ht="12.75" hidden="false" customHeight="false" outlineLevel="0" collapsed="false">
      <c r="A164" s="4" t="n">
        <f aca="true">RAND()</f>
        <v>0.822072458662075</v>
      </c>
      <c r="B164" s="4" t="n">
        <f aca="true">RAND()</f>
        <v>0.591615736229703</v>
      </c>
      <c r="C164" s="4" t="n">
        <f aca="false">A164*A164+B164*B164</f>
        <v>1.02581230664532</v>
      </c>
      <c r="D164" s="1" t="str">
        <f aca="false">IF(C164&lt;=1,"oui","non")</f>
        <v>non</v>
      </c>
    </row>
    <row r="165" customFormat="false" ht="12.75" hidden="false" customHeight="false" outlineLevel="0" collapsed="false">
      <c r="A165" s="4" t="n">
        <f aca="true">RAND()</f>
        <v>0.909120168455437</v>
      </c>
      <c r="B165" s="4" t="n">
        <f aca="true">RAND()</f>
        <v>0.798683234807412</v>
      </c>
      <c r="C165" s="4" t="n">
        <f aca="false">A165*A165+B165*B165</f>
        <v>1.46439439025487</v>
      </c>
      <c r="D165" s="1" t="str">
        <f aca="false">IF(C165&lt;=1,"oui","non")</f>
        <v>non</v>
      </c>
    </row>
    <row r="166" customFormat="false" ht="12.75" hidden="false" customHeight="false" outlineLevel="0" collapsed="false">
      <c r="A166" s="4" t="n">
        <f aca="true">RAND()</f>
        <v>0.598652223507582</v>
      </c>
      <c r="B166" s="4" t="n">
        <f aca="true">RAND()</f>
        <v>0.365439216676544</v>
      </c>
      <c r="C166" s="4" t="n">
        <f aca="false">A166*A166+B166*B166</f>
        <v>0.491930305795739</v>
      </c>
      <c r="D166" s="1" t="str">
        <f aca="false">IF(C166&lt;=1,"oui","non")</f>
        <v>oui</v>
      </c>
    </row>
    <row r="167" customFormat="false" ht="12.75" hidden="false" customHeight="false" outlineLevel="0" collapsed="false">
      <c r="A167" s="4" t="n">
        <f aca="true">RAND()</f>
        <v>0.111378268605326</v>
      </c>
      <c r="B167" s="4" t="n">
        <f aca="true">RAND()</f>
        <v>0.623695672961782</v>
      </c>
      <c r="C167" s="4" t="n">
        <f aca="false">A167*A167+B167*B167</f>
        <v>0.40140141118877</v>
      </c>
      <c r="D167" s="1" t="str">
        <f aca="false">IF(C167&lt;=1,"oui","non")</f>
        <v>oui</v>
      </c>
    </row>
    <row r="168" customFormat="false" ht="12.75" hidden="false" customHeight="false" outlineLevel="0" collapsed="false">
      <c r="A168" s="4" t="n">
        <f aca="true">RAND()</f>
        <v>0.220957828429894</v>
      </c>
      <c r="B168" s="4" t="n">
        <f aca="true">RAND()</f>
        <v>0.594538411163402</v>
      </c>
      <c r="C168" s="4" t="n">
        <f aca="false">A168*A168+B168*B168</f>
        <v>0.402298284293157</v>
      </c>
      <c r="D168" s="1" t="str">
        <f aca="false">IF(C168&lt;=1,"oui","non")</f>
        <v>oui</v>
      </c>
    </row>
    <row r="169" customFormat="false" ht="12.75" hidden="false" customHeight="false" outlineLevel="0" collapsed="false">
      <c r="A169" s="4" t="n">
        <f aca="true">RAND()</f>
        <v>0.546777201034539</v>
      </c>
      <c r="B169" s="4" t="n">
        <f aca="true">RAND()</f>
        <v>0.988309748897882</v>
      </c>
      <c r="C169" s="4" t="n">
        <f aca="false">A169*A169+B169*B169</f>
        <v>1.27572146733776</v>
      </c>
      <c r="D169" s="1" t="str">
        <f aca="false">IF(C169&lt;=1,"oui","non")</f>
        <v>non</v>
      </c>
    </row>
    <row r="170" customFormat="false" ht="12.75" hidden="false" customHeight="false" outlineLevel="0" collapsed="false">
      <c r="A170" s="4" t="n">
        <f aca="true">RAND()</f>
        <v>0.91380768082136</v>
      </c>
      <c r="B170" s="4" t="n">
        <f aca="true">RAND()</f>
        <v>0.600865217153281</v>
      </c>
      <c r="C170" s="4" t="n">
        <f aca="false">A170*A170+B170*B170</f>
        <v>1.19608348671277</v>
      </c>
      <c r="D170" s="1" t="str">
        <f aca="false">IF(C170&lt;=1,"oui","non")</f>
        <v>non</v>
      </c>
    </row>
    <row r="171" customFormat="false" ht="12.75" hidden="false" customHeight="false" outlineLevel="0" collapsed="false">
      <c r="A171" s="4" t="n">
        <f aca="true">RAND()</f>
        <v>0.0157574805406697</v>
      </c>
      <c r="B171" s="4" t="n">
        <f aca="true">RAND()</f>
        <v>0.0722622988864922</v>
      </c>
      <c r="C171" s="4" t="n">
        <f aca="false">A171*A171+B171*B171</f>
        <v>0.00547013803335032</v>
      </c>
      <c r="D171" s="1" t="str">
        <f aca="false">IF(C171&lt;=1,"oui","non")</f>
        <v>oui</v>
      </c>
    </row>
    <row r="172" customFormat="false" ht="12.75" hidden="false" customHeight="false" outlineLevel="0" collapsed="false">
      <c r="A172" s="4" t="n">
        <f aca="true">RAND()</f>
        <v>0.183999648277815</v>
      </c>
      <c r="B172" s="4" t="n">
        <f aca="true">RAND()</f>
        <v>0.334895306873292</v>
      </c>
      <c r="C172" s="4" t="n">
        <f aca="false">A172*A172+B172*B172</f>
        <v>0.146010737132116</v>
      </c>
      <c r="D172" s="1" t="str">
        <f aca="false">IF(C172&lt;=1,"oui","non")</f>
        <v>oui</v>
      </c>
    </row>
    <row r="173" customFormat="false" ht="12.75" hidden="false" customHeight="false" outlineLevel="0" collapsed="false">
      <c r="A173" s="4" t="n">
        <f aca="true">RAND()</f>
        <v>0.381551698188088</v>
      </c>
      <c r="B173" s="4" t="n">
        <f aca="true">RAND()</f>
        <v>0.566270365796159</v>
      </c>
      <c r="C173" s="4" t="n">
        <f aca="false">A173*A173+B173*B173</f>
        <v>0.466243825569129</v>
      </c>
      <c r="D173" s="1" t="str">
        <f aca="false">IF(C173&lt;=1,"oui","non")</f>
        <v>oui</v>
      </c>
    </row>
    <row r="174" customFormat="false" ht="12.75" hidden="false" customHeight="false" outlineLevel="0" collapsed="false">
      <c r="A174" s="4" t="n">
        <f aca="true">RAND()</f>
        <v>0.253722625571358</v>
      </c>
      <c r="B174" s="4" t="n">
        <f aca="true">RAND()</f>
        <v>0.659051246791507</v>
      </c>
      <c r="C174" s="4" t="n">
        <f aca="false">A174*A174+B174*B174</f>
        <v>0.498723716624263</v>
      </c>
      <c r="D174" s="1" t="str">
        <f aca="false">IF(C174&lt;=1,"oui","non")</f>
        <v>oui</v>
      </c>
    </row>
    <row r="175" customFormat="false" ht="12.75" hidden="false" customHeight="false" outlineLevel="0" collapsed="false">
      <c r="A175" s="4" t="n">
        <f aca="true">RAND()</f>
        <v>0.861514309929921</v>
      </c>
      <c r="B175" s="4" t="n">
        <f aca="true">RAND()</f>
        <v>0.140957894960199</v>
      </c>
      <c r="C175" s="4" t="n">
        <f aca="false">A175*A175+B175*B175</f>
        <v>0.762076034365638</v>
      </c>
      <c r="D175" s="1" t="str">
        <f aca="false">IF(C175&lt;=1,"oui","non")</f>
        <v>oui</v>
      </c>
    </row>
    <row r="176" customFormat="false" ht="12.75" hidden="false" customHeight="false" outlineLevel="0" collapsed="false">
      <c r="A176" s="4" t="n">
        <f aca="true">RAND()</f>
        <v>0.669040042643731</v>
      </c>
      <c r="B176" s="4" t="n">
        <f aca="true">RAND()</f>
        <v>0.112782836605444</v>
      </c>
      <c r="C176" s="4" t="n">
        <f aca="false">A176*A176+B176*B176</f>
        <v>0.460334546893496</v>
      </c>
      <c r="D176" s="1" t="str">
        <f aca="false">IF(C176&lt;=1,"oui","non")</f>
        <v>oui</v>
      </c>
    </row>
    <row r="177" customFormat="false" ht="12.75" hidden="false" customHeight="false" outlineLevel="0" collapsed="false">
      <c r="A177" s="4" t="n">
        <f aca="true">RAND()</f>
        <v>0.524960840133907</v>
      </c>
      <c r="B177" s="4" t="n">
        <f aca="true">RAND()</f>
        <v>0.0645131407139781</v>
      </c>
      <c r="C177" s="4" t="n">
        <f aca="false">A177*A177+B177*B177</f>
        <v>0.279745828998879</v>
      </c>
      <c r="D177" s="1" t="str">
        <f aca="false">IF(C177&lt;=1,"oui","non")</f>
        <v>oui</v>
      </c>
    </row>
    <row r="178" customFormat="false" ht="12.75" hidden="false" customHeight="false" outlineLevel="0" collapsed="false">
      <c r="A178" s="4" t="n">
        <f aca="true">RAND()</f>
        <v>0.484458582742192</v>
      </c>
      <c r="B178" s="4" t="n">
        <f aca="true">RAND()</f>
        <v>0.374831587729384</v>
      </c>
      <c r="C178" s="4" t="n">
        <f aca="false">A178*A178+B178*B178</f>
        <v>0.375198837552305</v>
      </c>
      <c r="D178" s="1" t="str">
        <f aca="false">IF(C178&lt;=1,"oui","non")</f>
        <v>oui</v>
      </c>
    </row>
    <row r="179" customFormat="false" ht="12.75" hidden="false" customHeight="false" outlineLevel="0" collapsed="false">
      <c r="A179" s="4" t="n">
        <f aca="true">RAND()</f>
        <v>0.254029353060007</v>
      </c>
      <c r="B179" s="4" t="n">
        <f aca="true">RAND()</f>
        <v>0.902654515382912</v>
      </c>
      <c r="C179" s="4" t="n">
        <f aca="false">A179*A179+B179*B179</f>
        <v>0.879316086357246</v>
      </c>
      <c r="D179" s="1" t="str">
        <f aca="false">IF(C179&lt;=1,"oui","non")</f>
        <v>oui</v>
      </c>
    </row>
    <row r="180" customFormat="false" ht="12.75" hidden="false" customHeight="false" outlineLevel="0" collapsed="false">
      <c r="A180" s="4" t="n">
        <f aca="true">RAND()</f>
        <v>0.237417961291743</v>
      </c>
      <c r="B180" s="4" t="n">
        <f aca="true">RAND()</f>
        <v>0.263828353538822</v>
      </c>
      <c r="C180" s="4" t="n">
        <f aca="false">A180*A180+B180*B180</f>
        <v>0.125972688474933</v>
      </c>
      <c r="D180" s="1" t="str">
        <f aca="false">IF(C180&lt;=1,"oui","non")</f>
        <v>oui</v>
      </c>
    </row>
    <row r="181" customFormat="false" ht="12.75" hidden="false" customHeight="false" outlineLevel="0" collapsed="false">
      <c r="A181" s="4" t="n">
        <f aca="true">RAND()</f>
        <v>0.235188020334078</v>
      </c>
      <c r="B181" s="4" t="n">
        <f aca="true">RAND()</f>
        <v>0.339745026760507</v>
      </c>
      <c r="C181" s="4" t="n">
        <f aca="false">A181*A181+B181*B181</f>
        <v>0.17074008811716</v>
      </c>
      <c r="D181" s="1" t="str">
        <f aca="false">IF(C181&lt;=1,"oui","non")</f>
        <v>oui</v>
      </c>
    </row>
    <row r="182" customFormat="false" ht="12.75" hidden="false" customHeight="false" outlineLevel="0" collapsed="false">
      <c r="A182" s="4" t="n">
        <f aca="true">RAND()</f>
        <v>0.995891013810723</v>
      </c>
      <c r="B182" s="4" t="n">
        <f aca="true">RAND()</f>
        <v>0.909374910172177</v>
      </c>
      <c r="C182" s="4" t="n">
        <f aca="false">A182*A182+B182*B182</f>
        <v>1.8187616386396</v>
      </c>
      <c r="D182" s="1" t="str">
        <f aca="false">IF(C182&lt;=1,"oui","non")</f>
        <v>non</v>
      </c>
    </row>
    <row r="183" customFormat="false" ht="12.75" hidden="false" customHeight="false" outlineLevel="0" collapsed="false">
      <c r="A183" s="4" t="n">
        <f aca="true">RAND()</f>
        <v>0.651520783384606</v>
      </c>
      <c r="B183" s="4" t="n">
        <f aca="true">RAND()</f>
        <v>0.857465561300091</v>
      </c>
      <c r="C183" s="4" t="n">
        <f aca="false">A183*A183+B183*B183</f>
        <v>1.15972651999777</v>
      </c>
      <c r="D183" s="1" t="str">
        <f aca="false">IF(C183&lt;=1,"oui","non")</f>
        <v>non</v>
      </c>
    </row>
    <row r="184" customFormat="false" ht="12.75" hidden="false" customHeight="false" outlineLevel="0" collapsed="false">
      <c r="A184" s="4" t="n">
        <f aca="true">RAND()</f>
        <v>0.748016688851755</v>
      </c>
      <c r="B184" s="4" t="n">
        <f aca="true">RAND()</f>
        <v>0.911608182120291</v>
      </c>
      <c r="C184" s="4" t="n">
        <f aca="false">A184*A184+B184*B184</f>
        <v>1.39055844450941</v>
      </c>
      <c r="D184" s="1" t="str">
        <f aca="false">IF(C184&lt;=1,"oui","non")</f>
        <v>non</v>
      </c>
    </row>
    <row r="185" customFormat="false" ht="12.75" hidden="false" customHeight="false" outlineLevel="0" collapsed="false">
      <c r="A185" s="4" t="n">
        <f aca="true">RAND()</f>
        <v>0.898718869421486</v>
      </c>
      <c r="B185" s="4" t="n">
        <f aca="true">RAND()</f>
        <v>0.448037813423741</v>
      </c>
      <c r="C185" s="4" t="n">
        <f aca="false">A185*A185+B185*B185</f>
        <v>1.00843348851176</v>
      </c>
      <c r="D185" s="1" t="str">
        <f aca="false">IF(C185&lt;=1,"oui","non")</f>
        <v>non</v>
      </c>
    </row>
    <row r="186" customFormat="false" ht="12.75" hidden="false" customHeight="false" outlineLevel="0" collapsed="false">
      <c r="A186" s="4" t="n">
        <f aca="true">RAND()</f>
        <v>0.786536008408646</v>
      </c>
      <c r="B186" s="4" t="n">
        <f aca="true">RAND()</f>
        <v>0.581079643834391</v>
      </c>
      <c r="C186" s="4" t="n">
        <f aca="false">A186*A186+B186*B186</f>
        <v>0.956292445002107</v>
      </c>
      <c r="D186" s="1" t="str">
        <f aca="false">IF(C186&lt;=1,"oui","non")</f>
        <v>oui</v>
      </c>
    </row>
    <row r="187" customFormat="false" ht="12.75" hidden="false" customHeight="false" outlineLevel="0" collapsed="false">
      <c r="A187" s="4" t="n">
        <f aca="true">RAND()</f>
        <v>0.107753051613031</v>
      </c>
      <c r="B187" s="4" t="n">
        <f aca="true">RAND()</f>
        <v>0.324386124371754</v>
      </c>
      <c r="C187" s="4" t="n">
        <f aca="false">A187*A187+B187*B187</f>
        <v>0.116837077816848</v>
      </c>
      <c r="D187" s="1" t="str">
        <f aca="false">IF(C187&lt;=1,"oui","non")</f>
        <v>oui</v>
      </c>
    </row>
    <row r="188" customFormat="false" ht="12.75" hidden="false" customHeight="false" outlineLevel="0" collapsed="false">
      <c r="A188" s="4" t="n">
        <f aca="true">RAND()</f>
        <v>0.0944397862349472</v>
      </c>
      <c r="B188" s="4" t="n">
        <f aca="true">RAND()</f>
        <v>0.163619173318565</v>
      </c>
      <c r="C188" s="4" t="n">
        <f aca="false">A188*A188+B188*B188</f>
        <v>0.0356901071015531</v>
      </c>
      <c r="D188" s="1" t="str">
        <f aca="false">IF(C188&lt;=1,"oui","non")</f>
        <v>oui</v>
      </c>
    </row>
    <row r="189" customFormat="false" ht="12.75" hidden="false" customHeight="false" outlineLevel="0" collapsed="false">
      <c r="A189" s="4" t="n">
        <f aca="true">RAND()</f>
        <v>0.0108004697270388</v>
      </c>
      <c r="B189" s="4" t="n">
        <f aca="true">RAND()</f>
        <v>0.660193437370712</v>
      </c>
      <c r="C189" s="4" t="n">
        <f aca="false">A189*A189+B189*B189</f>
        <v>0.435972024893681</v>
      </c>
      <c r="D189" s="1" t="str">
        <f aca="false">IF(C189&lt;=1,"oui","non")</f>
        <v>oui</v>
      </c>
    </row>
    <row r="190" customFormat="false" ht="12.75" hidden="false" customHeight="false" outlineLevel="0" collapsed="false">
      <c r="A190" s="4" t="n">
        <f aca="true">RAND()</f>
        <v>0.488185583872749</v>
      </c>
      <c r="B190" s="4" t="n">
        <f aca="true">RAND()</f>
        <v>0.494919408666809</v>
      </c>
      <c r="C190" s="4" t="n">
        <f aca="false">A190*A190+B190*B190</f>
        <v>0.48327038537628</v>
      </c>
      <c r="D190" s="1" t="str">
        <f aca="false">IF(C190&lt;=1,"oui","non")</f>
        <v>oui</v>
      </c>
    </row>
    <row r="191" customFormat="false" ht="12.75" hidden="false" customHeight="false" outlineLevel="0" collapsed="false">
      <c r="A191" s="4" t="n">
        <f aca="true">RAND()</f>
        <v>0.696503815688865</v>
      </c>
      <c r="B191" s="4" t="n">
        <f aca="true">RAND()</f>
        <v>0.239235665931151</v>
      </c>
      <c r="C191" s="4" t="n">
        <f aca="false">A191*A191+B191*B191</f>
        <v>0.54235126912267</v>
      </c>
      <c r="D191" s="1" t="str">
        <f aca="false">IF(C191&lt;=1,"oui","non")</f>
        <v>oui</v>
      </c>
    </row>
    <row r="192" customFormat="false" ht="12.75" hidden="false" customHeight="false" outlineLevel="0" collapsed="false">
      <c r="A192" s="4" t="n">
        <f aca="true">RAND()</f>
        <v>0.765302088104703</v>
      </c>
      <c r="B192" s="4" t="n">
        <f aca="true">RAND()</f>
        <v>0.738212219642667</v>
      </c>
      <c r="C192" s="4" t="n">
        <f aca="false">A192*A192+B192*B192</f>
        <v>1.13064456728717</v>
      </c>
      <c r="D192" s="1" t="str">
        <f aca="false">IF(C192&lt;=1,"oui","non")</f>
        <v>non</v>
      </c>
    </row>
    <row r="193" customFormat="false" ht="12.75" hidden="false" customHeight="false" outlineLevel="0" collapsed="false">
      <c r="A193" s="4" t="n">
        <f aca="true">RAND()</f>
        <v>0.0753341190940702</v>
      </c>
      <c r="B193" s="4" t="n">
        <f aca="true">RAND()</f>
        <v>0.766764679435499</v>
      </c>
      <c r="C193" s="4" t="n">
        <f aca="false">A193*A193+B193*B193</f>
        <v>0.593603303129503</v>
      </c>
      <c r="D193" s="1" t="str">
        <f aca="false">IF(C193&lt;=1,"oui","non")</f>
        <v>oui</v>
      </c>
    </row>
    <row r="194" customFormat="false" ht="12.75" hidden="false" customHeight="false" outlineLevel="0" collapsed="false">
      <c r="A194" s="4" t="n">
        <f aca="true">RAND()</f>
        <v>0.0794651971204319</v>
      </c>
      <c r="B194" s="4" t="n">
        <f aca="true">RAND()</f>
        <v>0.440057467282759</v>
      </c>
      <c r="C194" s="4" t="n">
        <f aca="false">A194*A194+B194*B194</f>
        <v>0.199965292064705</v>
      </c>
      <c r="D194" s="1" t="str">
        <f aca="false">IF(C194&lt;=1,"oui","non")</f>
        <v>oui</v>
      </c>
    </row>
    <row r="195" customFormat="false" ht="12.75" hidden="false" customHeight="false" outlineLevel="0" collapsed="false">
      <c r="A195" s="4" t="n">
        <f aca="true">RAND()</f>
        <v>0.817486895249933</v>
      </c>
      <c r="B195" s="4" t="n">
        <f aca="true">RAND()</f>
        <v>0.900889028712216</v>
      </c>
      <c r="C195" s="4" t="n">
        <f aca="false">A195*A195+B195*B195</f>
        <v>1.47988586595941</v>
      </c>
      <c r="D195" s="1" t="str">
        <f aca="false">IF(C195&lt;=1,"oui","non")</f>
        <v>non</v>
      </c>
    </row>
    <row r="196" customFormat="false" ht="12.75" hidden="false" customHeight="false" outlineLevel="0" collapsed="false">
      <c r="A196" s="4" t="n">
        <f aca="true">RAND()</f>
        <v>0.299886391642059</v>
      </c>
      <c r="B196" s="4" t="n">
        <f aca="true">RAND()</f>
        <v>0.520171474066516</v>
      </c>
      <c r="C196" s="4" t="n">
        <f aca="false">A196*A196+B196*B196</f>
        <v>0.360510210324626</v>
      </c>
      <c r="D196" s="1" t="str">
        <f aca="false">IF(C196&lt;=1,"oui","non")</f>
        <v>oui</v>
      </c>
    </row>
    <row r="197" customFormat="false" ht="12.75" hidden="false" customHeight="false" outlineLevel="0" collapsed="false">
      <c r="A197" s="4" t="n">
        <f aca="true">RAND()</f>
        <v>0.406585200406585</v>
      </c>
      <c r="B197" s="4" t="n">
        <f aca="true">RAND()</f>
        <v>0.74333153730884</v>
      </c>
      <c r="C197" s="4" t="n">
        <f aca="false">A197*A197+B197*B197</f>
        <v>0.717853299547586</v>
      </c>
      <c r="D197" s="1" t="str">
        <f aca="false">IF(C197&lt;=1,"oui","non")</f>
        <v>oui</v>
      </c>
    </row>
    <row r="198" customFormat="false" ht="12.75" hidden="false" customHeight="false" outlineLevel="0" collapsed="false">
      <c r="A198" s="4" t="n">
        <f aca="true">RAND()</f>
        <v>0.597134670579557</v>
      </c>
      <c r="B198" s="4" t="n">
        <f aca="true">RAND()</f>
        <v>0.416731480307552</v>
      </c>
      <c r="C198" s="4" t="n">
        <f aca="false">A198*A198+B198*B198</f>
        <v>0.53023494148748</v>
      </c>
      <c r="D198" s="1" t="str">
        <f aca="false">IF(C198&lt;=1,"oui","non")</f>
        <v>oui</v>
      </c>
    </row>
    <row r="199" customFormat="false" ht="12.75" hidden="false" customHeight="false" outlineLevel="0" collapsed="false">
      <c r="A199" s="4" t="n">
        <f aca="true">RAND()</f>
        <v>0.764434783250226</v>
      </c>
      <c r="B199" s="4" t="n">
        <f aca="true">RAND()</f>
        <v>0.482856409213575</v>
      </c>
      <c r="C199" s="4" t="n">
        <f aca="false">A199*A199+B199*B199</f>
        <v>0.817510849761447</v>
      </c>
      <c r="D199" s="1" t="str">
        <f aca="false">IF(C199&lt;=1,"oui","non")</f>
        <v>oui</v>
      </c>
    </row>
    <row r="200" customFormat="false" ht="12.75" hidden="false" customHeight="false" outlineLevel="0" collapsed="false">
      <c r="A200" s="4" t="n">
        <f aca="true">RAND()</f>
        <v>0.943948048420628</v>
      </c>
      <c r="B200" s="4" t="n">
        <f aca="true">RAND()</f>
        <v>0.876549856495219</v>
      </c>
      <c r="C200" s="4" t="n">
        <f aca="false">A200*A200+B200*B200</f>
        <v>1.6593775690389</v>
      </c>
      <c r="D200" s="1" t="str">
        <f aca="false">IF(C200&lt;=1,"oui","non")</f>
        <v>non</v>
      </c>
    </row>
    <row r="201" customFormat="false" ht="12.75" hidden="false" customHeight="false" outlineLevel="0" collapsed="false">
      <c r="A201" s="4" t="n">
        <f aca="true">RAND()</f>
        <v>0.579050777511918</v>
      </c>
      <c r="B201" s="4" t="n">
        <f aca="true">RAND()</f>
        <v>0.69124399586668</v>
      </c>
      <c r="C201" s="4" t="n">
        <f aca="false">A201*A201+B201*B201</f>
        <v>0.813118064758892</v>
      </c>
      <c r="D201" s="1" t="str">
        <f aca="false">IF(C201&lt;=1,"oui","non")</f>
        <v>oui</v>
      </c>
    </row>
    <row r="202" customFormat="false" ht="12.75" hidden="false" customHeight="false" outlineLevel="0" collapsed="false">
      <c r="A202" s="4" t="n">
        <f aca="true">RAND()</f>
        <v>0.840379918382352</v>
      </c>
      <c r="B202" s="4" t="n">
        <f aca="true">RAND()</f>
        <v>0.14941041806804</v>
      </c>
      <c r="C202" s="4" t="n">
        <f aca="false">A202*A202+B202*B202</f>
        <v>0.728561880247595</v>
      </c>
      <c r="D202" s="1" t="str">
        <f aca="false">IF(C202&lt;=1,"oui","non")</f>
        <v>oui</v>
      </c>
    </row>
    <row r="203" customFormat="false" ht="12.75" hidden="false" customHeight="false" outlineLevel="0" collapsed="false">
      <c r="A203" s="4" t="n">
        <f aca="true">RAND()</f>
        <v>0.655810206622016</v>
      </c>
      <c r="B203" s="4" t="n">
        <f aca="true">RAND()</f>
        <v>0.304545946011665</v>
      </c>
      <c r="C203" s="4" t="n">
        <f aca="false">A203*A203+B203*B203</f>
        <v>0.522835260341751</v>
      </c>
      <c r="D203" s="1" t="str">
        <f aca="false">IF(C203&lt;=1,"oui","non")</f>
        <v>oui</v>
      </c>
    </row>
    <row r="204" customFormat="false" ht="12.75" hidden="false" customHeight="false" outlineLevel="0" collapsed="false">
      <c r="A204" s="4" t="n">
        <f aca="true">RAND()</f>
        <v>0.481557705296515</v>
      </c>
      <c r="B204" s="4" t="n">
        <f aca="true">RAND()</f>
        <v>0.511736173153479</v>
      </c>
      <c r="C204" s="4" t="n">
        <f aca="false">A204*A204+B204*B204</f>
        <v>0.493771734444213</v>
      </c>
      <c r="D204" s="1" t="str">
        <f aca="false">IF(C204&lt;=1,"oui","non")</f>
        <v>oui</v>
      </c>
    </row>
  </sheetData>
  <mergeCells count="4">
    <mergeCell ref="B2:F2"/>
    <mergeCell ref="F5:G5"/>
    <mergeCell ref="F7:G7"/>
    <mergeCell ref="F10:G15"/>
  </mergeCells>
  <conditionalFormatting sqref="D5:D104">
    <cfRule type="cellIs" priority="2" operator="equal" aboveAverage="0" equalAverage="0" bottom="0" percent="0" rank="0" text="" dxfId="0">
      <formula>"ou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7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2.75" hidden="false" customHeight="false" outlineLevel="0" collapsed="false">
      <c r="A4" s="8" t="s">
        <v>1</v>
      </c>
      <c r="B4" s="8" t="s">
        <v>1</v>
      </c>
      <c r="C4" s="8" t="s">
        <v>2</v>
      </c>
      <c r="D4" s="8" t="s">
        <v>8</v>
      </c>
    </row>
    <row r="5" customFormat="false" ht="12.75" hidden="false" customHeight="false" outlineLevel="0" collapsed="false">
      <c r="A5" s="4" t="n">
        <f aca="true">RAND()</f>
        <v>0.1067218542051</v>
      </c>
      <c r="B5" s="4" t="n">
        <f aca="true">RAND()</f>
        <v>0.836861374949844</v>
      </c>
      <c r="C5" s="4" t="n">
        <f aca="false">A5*A5+B5*B5</f>
        <v>0.711726515047918</v>
      </c>
      <c r="D5" s="5" t="str">
        <f aca="false">IF(C5&lt;=1,"oui","non")</f>
        <v>oui</v>
      </c>
      <c r="F5" s="8" t="s">
        <v>4</v>
      </c>
      <c r="G5" s="8"/>
      <c r="H5" s="1" t="n">
        <f aca="false">COUNTIF(C5:C1004,"&lt;=1")</f>
        <v>787</v>
      </c>
    </row>
    <row r="6" customFormat="false" ht="12.75" hidden="false" customHeight="false" outlineLevel="0" collapsed="false">
      <c r="A6" s="4" t="n">
        <f aca="true">RAND()</f>
        <v>0.386284248227591</v>
      </c>
      <c r="B6" s="4" t="n">
        <f aca="true">RAND()</f>
        <v>0.712331266753787</v>
      </c>
      <c r="C6" s="4" t="n">
        <f aca="false">A6*A6+B6*B6</f>
        <v>0.65663135402381</v>
      </c>
      <c r="D6" s="5" t="str">
        <f aca="false">IF(C6&lt;=1,"oui","non")</f>
        <v>oui</v>
      </c>
    </row>
    <row r="7" customFormat="false" ht="12.75" hidden="false" customHeight="false" outlineLevel="0" collapsed="false">
      <c r="A7" s="4" t="n">
        <f aca="true">RAND()</f>
        <v>0.394869524711458</v>
      </c>
      <c r="B7" s="4" t="n">
        <f aca="true">RAND()</f>
        <v>0.596392578578807</v>
      </c>
      <c r="C7" s="4" t="n">
        <f aca="false">A7*A7+B7*B7</f>
        <v>0.511606049329731</v>
      </c>
      <c r="D7" s="5" t="str">
        <f aca="false">IF(C7&lt;=1,"oui","non")</f>
        <v>oui</v>
      </c>
      <c r="F7" s="9" t="s">
        <v>5</v>
      </c>
      <c r="G7" s="9"/>
      <c r="H7" s="1" t="n">
        <f aca="false">H5/250</f>
        <v>3.148</v>
      </c>
    </row>
    <row r="8" customFormat="false" ht="12.75" hidden="false" customHeight="false" outlineLevel="0" collapsed="false">
      <c r="A8" s="4" t="n">
        <f aca="true">RAND()</f>
        <v>0.51355359182631</v>
      </c>
      <c r="B8" s="4" t="n">
        <f aca="true">RAND()</f>
        <v>0.729183682734622</v>
      </c>
      <c r="C8" s="4" t="n">
        <f aca="false">A8*A8+B8*B8</f>
        <v>0.79544613484413</v>
      </c>
      <c r="D8" s="5" t="str">
        <f aca="false">IF(C8&lt;=1,"oui","non")</f>
        <v>oui</v>
      </c>
    </row>
    <row r="9" customFormat="false" ht="12.75" hidden="false" customHeight="false" outlineLevel="0" collapsed="false">
      <c r="A9" s="4" t="n">
        <f aca="true">RAND()</f>
        <v>0.341067957827696</v>
      </c>
      <c r="B9" s="4" t="n">
        <f aca="true">RAND()</f>
        <v>0.559991825520295</v>
      </c>
      <c r="C9" s="4" t="n">
        <f aca="false">A9*A9+B9*B9</f>
        <v>0.429918196506308</v>
      </c>
      <c r="D9" s="5" t="str">
        <f aca="false">IF(C9&lt;=1,"oui","non")</f>
        <v>oui</v>
      </c>
    </row>
    <row r="10" customFormat="false" ht="12.75" hidden="false" customHeight="false" outlineLevel="0" collapsed="false">
      <c r="A10" s="4" t="n">
        <f aca="true">RAND()</f>
        <v>0.881516662244498</v>
      </c>
      <c r="B10" s="4" t="n">
        <f aca="true">RAND()</f>
        <v>0.00657497286622996</v>
      </c>
      <c r="C10" s="4" t="n">
        <f aca="false">A10*A10+B10*B10</f>
        <v>0.777114856082872</v>
      </c>
      <c r="D10" s="5" t="str">
        <f aca="false">IF(C10&lt;=1,"oui","non")</f>
        <v>oui</v>
      </c>
    </row>
    <row r="11" customFormat="false" ht="13.5" hidden="false" customHeight="false" outlineLevel="0" collapsed="false">
      <c r="A11" s="4" t="n">
        <f aca="true">RAND()</f>
        <v>0.824279799668841</v>
      </c>
      <c r="B11" s="4" t="n">
        <f aca="true">RAND()</f>
        <v>0.459178710426825</v>
      </c>
      <c r="C11" s="4" t="n">
        <f aca="false">A11*A11+B11*B11</f>
        <v>0.890282276251347</v>
      </c>
      <c r="D11" s="5" t="str">
        <f aca="false">IF(C11&lt;=1,"oui","non")</f>
        <v>oui</v>
      </c>
    </row>
    <row r="12" customFormat="false" ht="12.75" hidden="false" customHeight="false" outlineLevel="0" collapsed="false">
      <c r="A12" s="4" t="n">
        <f aca="true">RAND()</f>
        <v>0.384151794342228</v>
      </c>
      <c r="B12" s="4" t="n">
        <f aca="true">RAND()</f>
        <v>0.725430934856864</v>
      </c>
      <c r="C12" s="4" t="n">
        <f aca="false">A12*A12+B12*B12</f>
        <v>0.673822642343657</v>
      </c>
      <c r="D12" s="5" t="str">
        <f aca="false">IF(C12&lt;=1,"oui","non")</f>
        <v>oui</v>
      </c>
      <c r="F12" s="7" t="s">
        <v>6</v>
      </c>
      <c r="G12" s="7"/>
    </row>
    <row r="13" customFormat="false" ht="12.75" hidden="false" customHeight="false" outlineLevel="0" collapsed="false">
      <c r="A13" s="4" t="n">
        <f aca="true">RAND()</f>
        <v>0.246867767805682</v>
      </c>
      <c r="B13" s="4" t="n">
        <f aca="true">RAND()</f>
        <v>0.781004310369015</v>
      </c>
      <c r="C13" s="4" t="n">
        <f aca="false">A13*A13+B13*B13</f>
        <v>0.67091142759634</v>
      </c>
      <c r="D13" s="5" t="str">
        <f aca="false">IF(C13&lt;=1,"oui","non")</f>
        <v>oui</v>
      </c>
      <c r="F13" s="7"/>
      <c r="G13" s="7"/>
    </row>
    <row r="14" customFormat="false" ht="12.75" hidden="false" customHeight="false" outlineLevel="0" collapsed="false">
      <c r="A14" s="4" t="n">
        <f aca="true">RAND()</f>
        <v>0.607847287810435</v>
      </c>
      <c r="B14" s="4" t="n">
        <f aca="true">RAND()</f>
        <v>0.385426550329641</v>
      </c>
      <c r="C14" s="4" t="n">
        <f aca="false">A14*A14+B14*B14</f>
        <v>0.518031950997509</v>
      </c>
      <c r="D14" s="5" t="str">
        <f aca="false">IF(C14&lt;=1,"oui","non")</f>
        <v>oui</v>
      </c>
      <c r="F14" s="7"/>
      <c r="G14" s="7"/>
    </row>
    <row r="15" customFormat="false" ht="12.75" hidden="false" customHeight="false" outlineLevel="0" collapsed="false">
      <c r="A15" s="4" t="n">
        <f aca="true">RAND()</f>
        <v>0.162872723117702</v>
      </c>
      <c r="B15" s="4" t="n">
        <f aca="true">RAND()</f>
        <v>0.324241563842361</v>
      </c>
      <c r="C15" s="4" t="n">
        <f aca="false">A15*A15+B15*B15</f>
        <v>0.131660115658716</v>
      </c>
      <c r="D15" s="5" t="str">
        <f aca="false">IF(C15&lt;=1,"oui","non")</f>
        <v>oui</v>
      </c>
      <c r="F15" s="7"/>
      <c r="G15" s="7"/>
    </row>
    <row r="16" customFormat="false" ht="12.75" hidden="false" customHeight="false" outlineLevel="0" collapsed="false">
      <c r="A16" s="4" t="n">
        <f aca="true">RAND()</f>
        <v>0.393051331147387</v>
      </c>
      <c r="B16" s="4" t="n">
        <f aca="true">RAND()</f>
        <v>0.662202773061357</v>
      </c>
      <c r="C16" s="4" t="n">
        <f aca="false">A16*A16+B16*B16</f>
        <v>0.593001861566885</v>
      </c>
      <c r="D16" s="5" t="str">
        <f aca="false">IF(C16&lt;=1,"oui","non")</f>
        <v>oui</v>
      </c>
      <c r="F16" s="7"/>
      <c r="G16" s="7"/>
    </row>
    <row r="17" customFormat="false" ht="13.5" hidden="false" customHeight="false" outlineLevel="0" collapsed="false">
      <c r="A17" s="4" t="n">
        <f aca="true">RAND()</f>
        <v>0.558548183703216</v>
      </c>
      <c r="B17" s="4" t="n">
        <f aca="true">RAND()</f>
        <v>0.649585976205973</v>
      </c>
      <c r="C17" s="4" t="n">
        <f aca="false">A17*A17+B17*B17</f>
        <v>0.733938014001628</v>
      </c>
      <c r="D17" s="5" t="str">
        <f aca="false">IF(C17&lt;=1,"oui","non")</f>
        <v>oui</v>
      </c>
      <c r="F17" s="7"/>
      <c r="G17" s="7"/>
    </row>
    <row r="18" customFormat="false" ht="12.75" hidden="false" customHeight="false" outlineLevel="0" collapsed="false">
      <c r="A18" s="4" t="n">
        <f aca="true">RAND()</f>
        <v>0.914459119285796</v>
      </c>
      <c r="B18" s="4" t="n">
        <f aca="true">RAND()</f>
        <v>0.909265799400493</v>
      </c>
      <c r="C18" s="4" t="n">
        <f aca="false">A18*A18+B18*B18</f>
        <v>1.66299977480437</v>
      </c>
      <c r="D18" s="5" t="str">
        <f aca="false">IF(C18&lt;=1,"oui","non")</f>
        <v>non</v>
      </c>
    </row>
    <row r="19" customFormat="false" ht="12.75" hidden="false" customHeight="false" outlineLevel="0" collapsed="false">
      <c r="A19" s="4" t="n">
        <f aca="true">RAND()</f>
        <v>0.366918665365225</v>
      </c>
      <c r="B19" s="4" t="n">
        <f aca="true">RAND()</f>
        <v>0.832443629733678</v>
      </c>
      <c r="C19" s="4" t="n">
        <f aca="false">A19*A19+B19*B19</f>
        <v>0.827591703677578</v>
      </c>
      <c r="D19" s="5" t="str">
        <f aca="false">IF(C19&lt;=1,"oui","non")</f>
        <v>oui</v>
      </c>
    </row>
    <row r="20" customFormat="false" ht="12.75" hidden="false" customHeight="false" outlineLevel="0" collapsed="false">
      <c r="A20" s="4" t="n">
        <f aca="true">RAND()</f>
        <v>0.9603048674714</v>
      </c>
      <c r="B20" s="4" t="n">
        <f aca="true">RAND()</f>
        <v>0.808037710180031</v>
      </c>
      <c r="C20" s="4" t="n">
        <f aca="false">A20*A20+B20*B20</f>
        <v>1.57511037956225</v>
      </c>
      <c r="D20" s="5" t="str">
        <f aca="false">IF(C20&lt;=1,"oui","non")</f>
        <v>non</v>
      </c>
    </row>
    <row r="21" customFormat="false" ht="12.75" hidden="false" customHeight="false" outlineLevel="0" collapsed="false">
      <c r="A21" s="4" t="n">
        <f aca="true">RAND()</f>
        <v>0.807782797853992</v>
      </c>
      <c r="B21" s="4" t="n">
        <f aca="true">RAND()</f>
        <v>0.712798398185021</v>
      </c>
      <c r="C21" s="4" t="n">
        <f aca="false">A21*A21+B21*B21</f>
        <v>1.16059460496396</v>
      </c>
      <c r="D21" s="5" t="str">
        <f aca="false">IF(C21&lt;=1,"oui","non")</f>
        <v>non</v>
      </c>
    </row>
    <row r="22" customFormat="false" ht="12.75" hidden="false" customHeight="false" outlineLevel="0" collapsed="false">
      <c r="A22" s="4" t="n">
        <f aca="true">RAND()</f>
        <v>0.716922976767604</v>
      </c>
      <c r="B22" s="4" t="n">
        <f aca="true">RAND()</f>
        <v>0.337828017053117</v>
      </c>
      <c r="C22" s="4" t="n">
        <f aca="false">A22*A22+B22*B22</f>
        <v>0.628106323723364</v>
      </c>
      <c r="D22" s="5" t="str">
        <f aca="false">IF(C22&lt;=1,"oui","non")</f>
        <v>oui</v>
      </c>
    </row>
    <row r="23" customFormat="false" ht="12.75" hidden="false" customHeight="false" outlineLevel="0" collapsed="false">
      <c r="A23" s="4" t="n">
        <f aca="true">RAND()</f>
        <v>0.820105980580915</v>
      </c>
      <c r="B23" s="4" t="n">
        <f aca="true">RAND()</f>
        <v>0.154768021897904</v>
      </c>
      <c r="C23" s="4" t="n">
        <f aca="false">A23*A23+B23*B23</f>
        <v>0.696526959986774</v>
      </c>
      <c r="D23" s="5" t="str">
        <f aca="false">IF(C23&lt;=1,"oui","non")</f>
        <v>oui</v>
      </c>
    </row>
    <row r="24" customFormat="false" ht="12.75" hidden="false" customHeight="false" outlineLevel="0" collapsed="false">
      <c r="A24" s="4" t="n">
        <f aca="true">RAND()</f>
        <v>0.632926418664105</v>
      </c>
      <c r="B24" s="4" t="n">
        <f aca="true">RAND()</f>
        <v>0.844306000226578</v>
      </c>
      <c r="C24" s="4" t="n">
        <f aca="false">A24*A24+B24*B24</f>
        <v>1.11344847346157</v>
      </c>
      <c r="D24" s="5" t="str">
        <f aca="false">IF(C24&lt;=1,"oui","non")</f>
        <v>non</v>
      </c>
    </row>
    <row r="25" customFormat="false" ht="12.75" hidden="false" customHeight="false" outlineLevel="0" collapsed="false">
      <c r="A25" s="4" t="n">
        <f aca="true">RAND()</f>
        <v>0.900881169623054</v>
      </c>
      <c r="B25" s="4" t="n">
        <f aca="true">RAND()</f>
        <v>0.105718958879071</v>
      </c>
      <c r="C25" s="4" t="n">
        <f aca="false">A25*A25+B25*B25</f>
        <v>0.822763380047877</v>
      </c>
      <c r="D25" s="5" t="str">
        <f aca="false">IF(C25&lt;=1,"oui","non")</f>
        <v>oui</v>
      </c>
    </row>
    <row r="26" customFormat="false" ht="12.75" hidden="false" customHeight="false" outlineLevel="0" collapsed="false">
      <c r="A26" s="4" t="n">
        <f aca="true">RAND()</f>
        <v>0.490660493797448</v>
      </c>
      <c r="B26" s="4" t="n">
        <f aca="true">RAND()</f>
        <v>0.695735759259432</v>
      </c>
      <c r="C26" s="4" t="n">
        <f aca="false">A26*A26+B26*B26</f>
        <v>0.724795966885853</v>
      </c>
      <c r="D26" s="5" t="str">
        <f aca="false">IF(C26&lt;=1,"oui","non")</f>
        <v>oui</v>
      </c>
    </row>
    <row r="27" customFormat="false" ht="12.75" hidden="false" customHeight="false" outlineLevel="0" collapsed="false">
      <c r="A27" s="4" t="n">
        <f aca="true">RAND()</f>
        <v>0.300016215501793</v>
      </c>
      <c r="B27" s="4" t="n">
        <f aca="true">RAND()</f>
        <v>0.585661629381954</v>
      </c>
      <c r="C27" s="4" t="n">
        <f aca="false">A27*A27+B27*B27</f>
        <v>0.433009273694344</v>
      </c>
      <c r="D27" s="5" t="str">
        <f aca="false">IF(C27&lt;=1,"oui","non")</f>
        <v>oui</v>
      </c>
    </row>
    <row r="28" customFormat="false" ht="12.75" hidden="false" customHeight="false" outlineLevel="0" collapsed="false">
      <c r="A28" s="4" t="n">
        <f aca="true">RAND()</f>
        <v>0.446171080631206</v>
      </c>
      <c r="B28" s="4" t="n">
        <f aca="true">RAND()</f>
        <v>0.612972277912402</v>
      </c>
      <c r="C28" s="4" t="n">
        <f aca="false">A28*A28+B28*B28</f>
        <v>0.574803646680737</v>
      </c>
      <c r="D28" s="5" t="str">
        <f aca="false">IF(C28&lt;=1,"oui","non")</f>
        <v>oui</v>
      </c>
    </row>
    <row r="29" customFormat="false" ht="12.75" hidden="false" customHeight="false" outlineLevel="0" collapsed="false">
      <c r="A29" s="4" t="n">
        <f aca="true">RAND()</f>
        <v>0.801700967973796</v>
      </c>
      <c r="B29" s="4" t="n">
        <f aca="true">RAND()</f>
        <v>0.249105293874426</v>
      </c>
      <c r="C29" s="4" t="n">
        <f aca="false">A29*A29+B29*B29</f>
        <v>0.704777889486386</v>
      </c>
      <c r="D29" s="5" t="str">
        <f aca="false">IF(C29&lt;=1,"oui","non")</f>
        <v>oui</v>
      </c>
    </row>
    <row r="30" customFormat="false" ht="12.75" hidden="false" customHeight="false" outlineLevel="0" collapsed="false">
      <c r="A30" s="4" t="n">
        <f aca="true">RAND()</f>
        <v>0.171797932814614</v>
      </c>
      <c r="B30" s="4" t="n">
        <f aca="true">RAND()</f>
        <v>0.274672676435665</v>
      </c>
      <c r="C30" s="4" t="n">
        <f aca="false">A30*A30+B30*B30</f>
        <v>0.104959608899706</v>
      </c>
      <c r="D30" s="5" t="str">
        <f aca="false">IF(C30&lt;=1,"oui","non")</f>
        <v>oui</v>
      </c>
    </row>
    <row r="31" customFormat="false" ht="12.75" hidden="false" customHeight="false" outlineLevel="0" collapsed="false">
      <c r="A31" s="4" t="n">
        <f aca="true">RAND()</f>
        <v>0.255121406255613</v>
      </c>
      <c r="B31" s="4" t="n">
        <f aca="true">RAND()</f>
        <v>0.946274917809936</v>
      </c>
      <c r="C31" s="4" t="n">
        <f aca="false">A31*A31+B31*B31</f>
        <v>0.960523152006043</v>
      </c>
      <c r="D31" s="5" t="str">
        <f aca="false">IF(C31&lt;=1,"oui","non")</f>
        <v>oui</v>
      </c>
    </row>
    <row r="32" customFormat="false" ht="12.75" hidden="false" customHeight="false" outlineLevel="0" collapsed="false">
      <c r="A32" s="4" t="n">
        <f aca="true">RAND()</f>
        <v>0.631751874514602</v>
      </c>
      <c r="B32" s="4" t="n">
        <f aca="true">RAND()</f>
        <v>0.257905689715928</v>
      </c>
      <c r="C32" s="4" t="n">
        <f aca="false">A32*A32+B32*B32</f>
        <v>0.465625775740561</v>
      </c>
      <c r="D32" s="5" t="str">
        <f aca="false">IF(C32&lt;=1,"oui","non")</f>
        <v>oui</v>
      </c>
    </row>
    <row r="33" customFormat="false" ht="12.75" hidden="false" customHeight="false" outlineLevel="0" collapsed="false">
      <c r="A33" s="4" t="n">
        <f aca="true">RAND()</f>
        <v>0.687489912488184</v>
      </c>
      <c r="B33" s="4" t="n">
        <f aca="true">RAND()</f>
        <v>0.448148977941372</v>
      </c>
      <c r="C33" s="4" t="n">
        <f aca="false">A33*A33+B33*B33</f>
        <v>0.673479886202908</v>
      </c>
      <c r="D33" s="5" t="str">
        <f aca="false">IF(C33&lt;=1,"oui","non")</f>
        <v>oui</v>
      </c>
    </row>
    <row r="34" customFormat="false" ht="12.75" hidden="false" customHeight="false" outlineLevel="0" collapsed="false">
      <c r="A34" s="4" t="n">
        <f aca="true">RAND()</f>
        <v>0.337934850142483</v>
      </c>
      <c r="B34" s="4" t="n">
        <f aca="true">RAND()</f>
        <v>0.0238540382233251</v>
      </c>
      <c r="C34" s="4" t="n">
        <f aca="false">A34*A34+B34*B34</f>
        <v>0.114768978080382</v>
      </c>
      <c r="D34" s="5" t="str">
        <f aca="false">IF(C34&lt;=1,"oui","non")</f>
        <v>oui</v>
      </c>
    </row>
    <row r="35" customFormat="false" ht="12.75" hidden="false" customHeight="false" outlineLevel="0" collapsed="false">
      <c r="A35" s="4" t="n">
        <f aca="true">RAND()</f>
        <v>0.777683762796277</v>
      </c>
      <c r="B35" s="4" t="n">
        <f aca="true">RAND()</f>
        <v>0.903378807637857</v>
      </c>
      <c r="C35" s="4" t="n">
        <f aca="false">A35*A35+B35*B35</f>
        <v>1.42088530500617</v>
      </c>
      <c r="D35" s="5" t="str">
        <f aca="false">IF(C35&lt;=1,"oui","non")</f>
        <v>non</v>
      </c>
    </row>
    <row r="36" customFormat="false" ht="12.75" hidden="false" customHeight="false" outlineLevel="0" collapsed="false">
      <c r="A36" s="4" t="n">
        <f aca="true">RAND()</f>
        <v>0.420776594896727</v>
      </c>
      <c r="B36" s="4" t="n">
        <f aca="true">RAND()</f>
        <v>0.0961735823557238</v>
      </c>
      <c r="C36" s="4" t="n">
        <f aca="false">A36*A36+B36*B36</f>
        <v>0.186302300756018</v>
      </c>
      <c r="D36" s="5" t="str">
        <f aca="false">IF(C36&lt;=1,"oui","non")</f>
        <v>oui</v>
      </c>
    </row>
    <row r="37" customFormat="false" ht="12.75" hidden="false" customHeight="false" outlineLevel="0" collapsed="false">
      <c r="A37" s="4" t="n">
        <f aca="true">RAND()</f>
        <v>0.348917089287678</v>
      </c>
      <c r="B37" s="4" t="n">
        <f aca="true">RAND()</f>
        <v>0.9589254802661</v>
      </c>
      <c r="C37" s="4" t="n">
        <f aca="false">A37*A37+B37*B37</f>
        <v>1.04128121190056</v>
      </c>
      <c r="D37" s="5" t="str">
        <f aca="false">IF(C37&lt;=1,"oui","non")</f>
        <v>non</v>
      </c>
    </row>
    <row r="38" customFormat="false" ht="12.75" hidden="false" customHeight="false" outlineLevel="0" collapsed="false">
      <c r="A38" s="4" t="n">
        <f aca="true">RAND()</f>
        <v>0.142669930939151</v>
      </c>
      <c r="B38" s="4" t="n">
        <f aca="true">RAND()</f>
        <v>0.08794449891658</v>
      </c>
      <c r="C38" s="4" t="n">
        <f aca="false">A38*A38+B38*B38</f>
        <v>0.0280889440838705</v>
      </c>
      <c r="D38" s="5" t="str">
        <f aca="false">IF(C38&lt;=1,"oui","non")</f>
        <v>oui</v>
      </c>
    </row>
    <row r="39" customFormat="false" ht="12.75" hidden="false" customHeight="false" outlineLevel="0" collapsed="false">
      <c r="A39" s="4" t="n">
        <f aca="true">RAND()</f>
        <v>0.882710753411779</v>
      </c>
      <c r="B39" s="4" t="n">
        <f aca="true">RAND()</f>
        <v>0.987533214432076</v>
      </c>
      <c r="C39" s="4" t="n">
        <f aca="false">A39*A39+B39*B39</f>
        <v>1.75440012379534</v>
      </c>
      <c r="D39" s="5" t="str">
        <f aca="false">IF(C39&lt;=1,"oui","non")</f>
        <v>non</v>
      </c>
    </row>
    <row r="40" customFormat="false" ht="12.75" hidden="false" customHeight="false" outlineLevel="0" collapsed="false">
      <c r="A40" s="4" t="n">
        <f aca="true">RAND()</f>
        <v>0.229454694558779</v>
      </c>
      <c r="B40" s="4" t="n">
        <f aca="true">RAND()</f>
        <v>0.499788070618794</v>
      </c>
      <c r="C40" s="4" t="n">
        <f aca="false">A40*A40+B40*B40</f>
        <v>0.302437572387919</v>
      </c>
      <c r="D40" s="5" t="str">
        <f aca="false">IF(C40&lt;=1,"oui","non")</f>
        <v>oui</v>
      </c>
    </row>
    <row r="41" customFormat="false" ht="12.75" hidden="false" customHeight="false" outlineLevel="0" collapsed="false">
      <c r="A41" s="4" t="n">
        <f aca="true">RAND()</f>
        <v>0.766631948508659</v>
      </c>
      <c r="B41" s="4" t="n">
        <f aca="true">RAND()</f>
        <v>0.499932749155269</v>
      </c>
      <c r="C41" s="4" t="n">
        <f aca="false">A41*A41+B41*B41</f>
        <v>0.837657298152128</v>
      </c>
      <c r="D41" s="5" t="str">
        <f aca="false">IF(C41&lt;=1,"oui","non")</f>
        <v>oui</v>
      </c>
    </row>
    <row r="42" customFormat="false" ht="12.75" hidden="false" customHeight="false" outlineLevel="0" collapsed="false">
      <c r="A42" s="4" t="n">
        <f aca="true">RAND()</f>
        <v>0.76033264222962</v>
      </c>
      <c r="B42" s="4" t="n">
        <f aca="true">RAND()</f>
        <v>0.471124588944361</v>
      </c>
      <c r="C42" s="4" t="n">
        <f aca="false">A42*A42+B42*B42</f>
        <v>0.800064105147869</v>
      </c>
      <c r="D42" s="5" t="str">
        <f aca="false">IF(C42&lt;=1,"oui","non")</f>
        <v>oui</v>
      </c>
    </row>
    <row r="43" customFormat="false" ht="12.75" hidden="false" customHeight="false" outlineLevel="0" collapsed="false">
      <c r="A43" s="4" t="n">
        <f aca="true">RAND()</f>
        <v>0.757059024186706</v>
      </c>
      <c r="B43" s="4" t="n">
        <f aca="true">RAND()</f>
        <v>0.720244424456676</v>
      </c>
      <c r="C43" s="4" t="n">
        <f aca="false">A43*A43+B43*B43</f>
        <v>1.09189039706346</v>
      </c>
      <c r="D43" s="5" t="str">
        <f aca="false">IF(C43&lt;=1,"oui","non")</f>
        <v>non</v>
      </c>
    </row>
    <row r="44" customFormat="false" ht="12.75" hidden="false" customHeight="false" outlineLevel="0" collapsed="false">
      <c r="A44" s="4" t="n">
        <f aca="true">RAND()</f>
        <v>0.271519066671275</v>
      </c>
      <c r="B44" s="4" t="n">
        <f aca="true">RAND()</f>
        <v>0.201054067054009</v>
      </c>
      <c r="C44" s="4" t="n">
        <f aca="false">A44*A44+B44*B44</f>
        <v>0.114145341444998</v>
      </c>
      <c r="D44" s="5" t="str">
        <f aca="false">IF(C44&lt;=1,"oui","non")</f>
        <v>oui</v>
      </c>
    </row>
    <row r="45" customFormat="false" ht="12.75" hidden="false" customHeight="false" outlineLevel="0" collapsed="false">
      <c r="A45" s="4" t="n">
        <f aca="true">RAND()</f>
        <v>0.927279927213424</v>
      </c>
      <c r="B45" s="4" t="n">
        <f aca="true">RAND()</f>
        <v>0.365202791749939</v>
      </c>
      <c r="C45" s="4" t="n">
        <f aca="false">A45*A45+B45*B45</f>
        <v>0.993221142514881</v>
      </c>
      <c r="D45" s="5" t="str">
        <f aca="false">IF(C45&lt;=1,"oui","non")</f>
        <v>oui</v>
      </c>
    </row>
    <row r="46" customFormat="false" ht="12.75" hidden="false" customHeight="false" outlineLevel="0" collapsed="false">
      <c r="A46" s="4" t="n">
        <f aca="true">RAND()</f>
        <v>0.973598282965606</v>
      </c>
      <c r="B46" s="4" t="n">
        <f aca="true">RAND()</f>
        <v>0.886986497695937</v>
      </c>
      <c r="C46" s="4" t="n">
        <f aca="false">A46*A46+B46*B46</f>
        <v>1.73463866368848</v>
      </c>
      <c r="D46" s="5" t="str">
        <f aca="false">IF(C46&lt;=1,"oui","non")</f>
        <v>non</v>
      </c>
    </row>
    <row r="47" customFormat="false" ht="12.75" hidden="false" customHeight="false" outlineLevel="0" collapsed="false">
      <c r="A47" s="4" t="n">
        <f aca="true">RAND()</f>
        <v>0.462773479929213</v>
      </c>
      <c r="B47" s="4" t="n">
        <f aca="true">RAND()</f>
        <v>0.244333052213174</v>
      </c>
      <c r="C47" s="4" t="n">
        <f aca="false">A47*A47+B47*B47</f>
        <v>0.273857934129599</v>
      </c>
      <c r="D47" s="5" t="str">
        <f aca="false">IF(C47&lt;=1,"oui","non")</f>
        <v>oui</v>
      </c>
    </row>
    <row r="48" customFormat="false" ht="12.75" hidden="false" customHeight="false" outlineLevel="0" collapsed="false">
      <c r="A48" s="4" t="n">
        <f aca="true">RAND()</f>
        <v>0.965438175662359</v>
      </c>
      <c r="B48" s="4" t="n">
        <f aca="true">RAND()</f>
        <v>0.886188908434854</v>
      </c>
      <c r="C48" s="4" t="n">
        <f aca="false">A48*A48+B48*B48</f>
        <v>1.71740165245922</v>
      </c>
      <c r="D48" s="5" t="str">
        <f aca="false">IF(C48&lt;=1,"oui","non")</f>
        <v>non</v>
      </c>
    </row>
    <row r="49" customFormat="false" ht="12.75" hidden="false" customHeight="false" outlineLevel="0" collapsed="false">
      <c r="A49" s="4" t="n">
        <f aca="true">RAND()</f>
        <v>0.817538860042925</v>
      </c>
      <c r="B49" s="4" t="n">
        <f aca="true">RAND()</f>
        <v>0.550534406413958</v>
      </c>
      <c r="C49" s="4" t="n">
        <f aca="false">A49*A49+B49*B49</f>
        <v>0.971457920325853</v>
      </c>
      <c r="D49" s="5" t="str">
        <f aca="false">IF(C49&lt;=1,"oui","non")</f>
        <v>oui</v>
      </c>
    </row>
    <row r="50" customFormat="false" ht="12.75" hidden="false" customHeight="false" outlineLevel="0" collapsed="false">
      <c r="A50" s="4" t="n">
        <f aca="true">RAND()</f>
        <v>0.36671957385414</v>
      </c>
      <c r="B50" s="4" t="n">
        <f aca="true">RAND()</f>
        <v>0.549088446255353</v>
      </c>
      <c r="C50" s="4" t="n">
        <f aca="false">A50*A50+B50*B50</f>
        <v>0.43598136765888</v>
      </c>
      <c r="D50" s="5" t="str">
        <f aca="false">IF(C50&lt;=1,"oui","non")</f>
        <v>oui</v>
      </c>
    </row>
    <row r="51" customFormat="false" ht="12.75" hidden="false" customHeight="false" outlineLevel="0" collapsed="false">
      <c r="A51" s="4" t="n">
        <f aca="true">RAND()</f>
        <v>0.768310970780504</v>
      </c>
      <c r="B51" s="4" t="n">
        <f aca="true">RAND()</f>
        <v>0.181627686941952</v>
      </c>
      <c r="C51" s="4" t="n">
        <f aca="false">A51*A51+B51*B51</f>
        <v>0.623290364485564</v>
      </c>
      <c r="D51" s="5" t="str">
        <f aca="false">IF(C51&lt;=1,"oui","non")</f>
        <v>oui</v>
      </c>
    </row>
    <row r="52" customFormat="false" ht="12.75" hidden="false" customHeight="false" outlineLevel="0" collapsed="false">
      <c r="A52" s="4" t="n">
        <f aca="true">RAND()</f>
        <v>0.842605239276032</v>
      </c>
      <c r="B52" s="4" t="n">
        <f aca="true">RAND()</f>
        <v>0.534359866631987</v>
      </c>
      <c r="C52" s="4" t="n">
        <f aca="false">A52*A52+B52*B52</f>
        <v>0.995524056322374</v>
      </c>
      <c r="D52" s="5" t="str">
        <f aca="false">IF(C52&lt;=1,"oui","non")</f>
        <v>oui</v>
      </c>
    </row>
    <row r="53" customFormat="false" ht="12.75" hidden="false" customHeight="false" outlineLevel="0" collapsed="false">
      <c r="A53" s="4" t="n">
        <f aca="true">RAND()</f>
        <v>0.892968972736077</v>
      </c>
      <c r="B53" s="4" t="n">
        <f aca="true">RAND()</f>
        <v>0.583933675519075</v>
      </c>
      <c r="C53" s="4" t="n">
        <f aca="false">A53*A53+B53*B53</f>
        <v>1.13837212367454</v>
      </c>
      <c r="D53" s="5" t="str">
        <f aca="false">IF(C53&lt;=1,"oui","non")</f>
        <v>non</v>
      </c>
    </row>
    <row r="54" customFormat="false" ht="12.75" hidden="false" customHeight="false" outlineLevel="0" collapsed="false">
      <c r="A54" s="4" t="n">
        <f aca="true">RAND()</f>
        <v>0.258509237174365</v>
      </c>
      <c r="B54" s="4" t="n">
        <f aca="true">RAND()</f>
        <v>0.540672250905728</v>
      </c>
      <c r="C54" s="4" t="n">
        <f aca="false">A54*A54+B54*B54</f>
        <v>0.359153508603938</v>
      </c>
      <c r="D54" s="5" t="str">
        <f aca="false">IF(C54&lt;=1,"oui","non")</f>
        <v>oui</v>
      </c>
    </row>
    <row r="55" customFormat="false" ht="12.75" hidden="false" customHeight="false" outlineLevel="0" collapsed="false">
      <c r="A55" s="4" t="n">
        <f aca="true">RAND()</f>
        <v>0.981190383950452</v>
      </c>
      <c r="B55" s="4" t="n">
        <f aca="true">RAND()</f>
        <v>0.0465423927756608</v>
      </c>
      <c r="C55" s="4" t="n">
        <f aca="false">A55*A55+B55*B55</f>
        <v>0.964900763882118</v>
      </c>
      <c r="D55" s="5" t="str">
        <f aca="false">IF(C55&lt;=1,"oui","non")</f>
        <v>oui</v>
      </c>
    </row>
    <row r="56" customFormat="false" ht="12.75" hidden="false" customHeight="false" outlineLevel="0" collapsed="false">
      <c r="A56" s="4" t="n">
        <f aca="true">RAND()</f>
        <v>0.194816977130157</v>
      </c>
      <c r="B56" s="4" t="n">
        <f aca="true">RAND()</f>
        <v>0.898025621376797</v>
      </c>
      <c r="C56" s="4" t="n">
        <f aca="false">A56*A56+B56*B56</f>
        <v>0.844403671227315</v>
      </c>
      <c r="D56" s="5" t="str">
        <f aca="false">IF(C56&lt;=1,"oui","non")</f>
        <v>oui</v>
      </c>
    </row>
    <row r="57" customFormat="false" ht="12.75" hidden="false" customHeight="false" outlineLevel="0" collapsed="false">
      <c r="A57" s="4" t="n">
        <f aca="true">RAND()</f>
        <v>0.551115768492545</v>
      </c>
      <c r="B57" s="4" t="n">
        <f aca="true">RAND()</f>
        <v>0.091341817427123</v>
      </c>
      <c r="C57" s="4" t="n">
        <f aca="false">A57*A57+B57*B57</f>
        <v>0.312071917892019</v>
      </c>
      <c r="D57" s="5" t="str">
        <f aca="false">IF(C57&lt;=1,"oui","non")</f>
        <v>oui</v>
      </c>
    </row>
    <row r="58" customFormat="false" ht="12.75" hidden="false" customHeight="false" outlineLevel="0" collapsed="false">
      <c r="A58" s="4" t="n">
        <f aca="true">RAND()</f>
        <v>0.831670667907494</v>
      </c>
      <c r="B58" s="4" t="n">
        <f aca="true">RAND()</f>
        <v>0.520558673676276</v>
      </c>
      <c r="C58" s="4" t="n">
        <f aca="false">A58*A58+B58*B58</f>
        <v>0.962657432597301</v>
      </c>
      <c r="D58" s="5" t="str">
        <f aca="false">IF(C58&lt;=1,"oui","non")</f>
        <v>oui</v>
      </c>
    </row>
    <row r="59" customFormat="false" ht="12.75" hidden="false" customHeight="false" outlineLevel="0" collapsed="false">
      <c r="A59" s="4" t="n">
        <f aca="true">RAND()</f>
        <v>0.334428769121051</v>
      </c>
      <c r="B59" s="4" t="n">
        <f aca="true">RAND()</f>
        <v>0.3498357152357</v>
      </c>
      <c r="C59" s="4" t="n">
        <f aca="false">A59*A59+B59*B59</f>
        <v>0.234227629270295</v>
      </c>
      <c r="D59" s="5" t="str">
        <f aca="false">IF(C59&lt;=1,"oui","non")</f>
        <v>oui</v>
      </c>
    </row>
    <row r="60" customFormat="false" ht="12.75" hidden="false" customHeight="false" outlineLevel="0" collapsed="false">
      <c r="A60" s="4" t="n">
        <f aca="true">RAND()</f>
        <v>0.781579726693348</v>
      </c>
      <c r="B60" s="4" t="n">
        <f aca="true">RAND()</f>
        <v>0.399677475968318</v>
      </c>
      <c r="C60" s="4" t="n">
        <f aca="false">A60*A60+B60*B60</f>
        <v>0.770608953974454</v>
      </c>
      <c r="D60" s="5" t="str">
        <f aca="false">IF(C60&lt;=1,"oui","non")</f>
        <v>oui</v>
      </c>
    </row>
    <row r="61" customFormat="false" ht="12.75" hidden="false" customHeight="false" outlineLevel="0" collapsed="false">
      <c r="A61" s="4" t="n">
        <f aca="true">RAND()</f>
        <v>0.835471097779595</v>
      </c>
      <c r="B61" s="4" t="n">
        <f aca="true">RAND()</f>
        <v>0.675505380816305</v>
      </c>
      <c r="C61" s="4" t="n">
        <f aca="false">A61*A61+B61*B61</f>
        <v>1.15431947473682</v>
      </c>
      <c r="D61" s="5" t="str">
        <f aca="false">IF(C61&lt;=1,"oui","non")</f>
        <v>non</v>
      </c>
    </row>
    <row r="62" customFormat="false" ht="12.75" hidden="false" customHeight="false" outlineLevel="0" collapsed="false">
      <c r="A62" s="4" t="n">
        <f aca="true">RAND()</f>
        <v>0.80954223673078</v>
      </c>
      <c r="B62" s="4" t="n">
        <f aca="true">RAND()</f>
        <v>0.863527968250255</v>
      </c>
      <c r="C62" s="4" t="n">
        <f aca="false">A62*A62+B62*B62</f>
        <v>1.40103918500149</v>
      </c>
      <c r="D62" s="5" t="str">
        <f aca="false">IF(C62&lt;=1,"oui","non")</f>
        <v>non</v>
      </c>
    </row>
    <row r="63" customFormat="false" ht="12.75" hidden="false" customHeight="false" outlineLevel="0" collapsed="false">
      <c r="A63" s="4" t="n">
        <f aca="true">RAND()</f>
        <v>0.448911024488132</v>
      </c>
      <c r="B63" s="4" t="n">
        <f aca="true">RAND()</f>
        <v>0.328903589472133</v>
      </c>
      <c r="C63" s="4" t="n">
        <f aca="false">A63*A63+B63*B63</f>
        <v>0.309698679074638</v>
      </c>
      <c r="D63" s="5" t="str">
        <f aca="false">IF(C63&lt;=1,"oui","non")</f>
        <v>oui</v>
      </c>
    </row>
    <row r="64" customFormat="false" ht="12.75" hidden="false" customHeight="false" outlineLevel="0" collapsed="false">
      <c r="A64" s="4" t="n">
        <f aca="true">RAND()</f>
        <v>0.476321132046042</v>
      </c>
      <c r="B64" s="4" t="n">
        <f aca="true">RAND()</f>
        <v>0.227406940916377</v>
      </c>
      <c r="C64" s="4" t="n">
        <f aca="false">A64*A64+B64*B64</f>
        <v>0.278595737610567</v>
      </c>
      <c r="D64" s="5" t="str">
        <f aca="false">IF(C64&lt;=1,"oui","non")</f>
        <v>oui</v>
      </c>
    </row>
    <row r="65" customFormat="false" ht="12.75" hidden="false" customHeight="false" outlineLevel="0" collapsed="false">
      <c r="A65" s="4" t="n">
        <f aca="true">RAND()</f>
        <v>0.502621405648025</v>
      </c>
      <c r="B65" s="4" t="n">
        <f aca="true">RAND()</f>
        <v>0.428065272096217</v>
      </c>
      <c r="C65" s="4" t="n">
        <f aca="false">A65*A65+B65*B65</f>
        <v>0.435868154590405</v>
      </c>
      <c r="D65" s="5" t="str">
        <f aca="false">IF(C65&lt;=1,"oui","non")</f>
        <v>oui</v>
      </c>
    </row>
    <row r="66" customFormat="false" ht="12.75" hidden="false" customHeight="false" outlineLevel="0" collapsed="false">
      <c r="A66" s="4" t="n">
        <f aca="true">RAND()</f>
        <v>0.495571519716715</v>
      </c>
      <c r="B66" s="4" t="n">
        <f aca="true">RAND()</f>
        <v>0.329547903700692</v>
      </c>
      <c r="C66" s="4" t="n">
        <f aca="false">A66*A66+B66*B66</f>
        <v>0.354192951987855</v>
      </c>
      <c r="D66" s="5" t="str">
        <f aca="false">IF(C66&lt;=1,"oui","non")</f>
        <v>oui</v>
      </c>
    </row>
    <row r="67" customFormat="false" ht="12.75" hidden="false" customHeight="false" outlineLevel="0" collapsed="false">
      <c r="A67" s="4" t="n">
        <f aca="true">RAND()</f>
        <v>0.316158429629044</v>
      </c>
      <c r="B67" s="4" t="n">
        <f aca="true">RAND()</f>
        <v>0.222546936214657</v>
      </c>
      <c r="C67" s="4" t="n">
        <f aca="false">A67*A67+B67*B67</f>
        <v>0.149483291444034</v>
      </c>
      <c r="D67" s="5" t="str">
        <f aca="false">IF(C67&lt;=1,"oui","non")</f>
        <v>oui</v>
      </c>
    </row>
    <row r="68" customFormat="false" ht="12.75" hidden="false" customHeight="false" outlineLevel="0" collapsed="false">
      <c r="A68" s="4" t="n">
        <f aca="true">RAND()</f>
        <v>0.139337690045958</v>
      </c>
      <c r="B68" s="4" t="n">
        <f aca="true">RAND()</f>
        <v>0.532234553680896</v>
      </c>
      <c r="C68" s="4" t="n">
        <f aca="false">A68*A68+B68*B68</f>
        <v>0.302688611999246</v>
      </c>
      <c r="D68" s="5" t="str">
        <f aca="false">IF(C68&lt;=1,"oui","non")</f>
        <v>oui</v>
      </c>
    </row>
    <row r="69" customFormat="false" ht="12.75" hidden="false" customHeight="false" outlineLevel="0" collapsed="false">
      <c r="A69" s="4" t="n">
        <f aca="true">RAND()</f>
        <v>0.0344368476428581</v>
      </c>
      <c r="B69" s="4" t="n">
        <f aca="true">RAND()</f>
        <v>0.648794984403255</v>
      </c>
      <c r="C69" s="4" t="n">
        <f aca="false">A69*A69+B69*B69</f>
        <v>0.422120828262397</v>
      </c>
      <c r="D69" s="5" t="str">
        <f aca="false">IF(C69&lt;=1,"oui","non")</f>
        <v>oui</v>
      </c>
    </row>
    <row r="70" customFormat="false" ht="12.75" hidden="false" customHeight="false" outlineLevel="0" collapsed="false">
      <c r="A70" s="4" t="n">
        <f aca="true">RAND()</f>
        <v>0.760747227337663</v>
      </c>
      <c r="B70" s="4" t="n">
        <f aca="true">RAND()</f>
        <v>0.492339484427206</v>
      </c>
      <c r="C70" s="4" t="n">
        <f aca="false">A70*A70+B70*B70</f>
        <v>0.821134511827989</v>
      </c>
      <c r="D70" s="5" t="str">
        <f aca="false">IF(C70&lt;=1,"oui","non")</f>
        <v>oui</v>
      </c>
    </row>
    <row r="71" customFormat="false" ht="12.75" hidden="false" customHeight="false" outlineLevel="0" collapsed="false">
      <c r="A71" s="4" t="n">
        <f aca="true">RAND()</f>
        <v>0.678707117348387</v>
      </c>
      <c r="B71" s="4" t="n">
        <f aca="true">RAND()</f>
        <v>0.580600866049854</v>
      </c>
      <c r="C71" s="4" t="n">
        <f aca="false">A71*A71+B71*B71</f>
        <v>0.797740716797198</v>
      </c>
      <c r="D71" s="5" t="str">
        <f aca="false">IF(C71&lt;=1,"oui","non")</f>
        <v>oui</v>
      </c>
    </row>
    <row r="72" customFormat="false" ht="12.75" hidden="false" customHeight="false" outlineLevel="0" collapsed="false">
      <c r="A72" s="4" t="n">
        <f aca="true">RAND()</f>
        <v>0.941013646755521</v>
      </c>
      <c r="B72" s="4" t="n">
        <f aca="true">RAND()</f>
        <v>0.0207418861794447</v>
      </c>
      <c r="C72" s="4" t="n">
        <f aca="false">A72*A72+B72*B72</f>
        <v>0.885936909222406</v>
      </c>
      <c r="D72" s="5" t="str">
        <f aca="false">IF(C72&lt;=1,"oui","non")</f>
        <v>oui</v>
      </c>
    </row>
    <row r="73" customFormat="false" ht="12.75" hidden="false" customHeight="false" outlineLevel="0" collapsed="false">
      <c r="A73" s="4" t="n">
        <f aca="true">RAND()</f>
        <v>0.399210029136575</v>
      </c>
      <c r="B73" s="4" t="n">
        <f aca="true">RAND()</f>
        <v>0.60459486784212</v>
      </c>
      <c r="C73" s="4" t="n">
        <f aca="false">A73*A73+B73*B73</f>
        <v>0.524903601584255</v>
      </c>
      <c r="D73" s="5" t="str">
        <f aca="false">IF(C73&lt;=1,"oui","non")</f>
        <v>oui</v>
      </c>
    </row>
    <row r="74" customFormat="false" ht="12.75" hidden="false" customHeight="false" outlineLevel="0" collapsed="false">
      <c r="A74" s="4" t="n">
        <f aca="true">RAND()</f>
        <v>0.607509260582658</v>
      </c>
      <c r="B74" s="4" t="n">
        <f aca="true">RAND()</f>
        <v>0.760237011765414</v>
      </c>
      <c r="C74" s="4" t="n">
        <f aca="false">A74*A74+B74*B74</f>
        <v>0.947027815751694</v>
      </c>
      <c r="D74" s="5" t="str">
        <f aca="false">IF(C74&lt;=1,"oui","non")</f>
        <v>oui</v>
      </c>
    </row>
    <row r="75" customFormat="false" ht="12.75" hidden="false" customHeight="false" outlineLevel="0" collapsed="false">
      <c r="A75" s="4" t="n">
        <f aca="true">RAND()</f>
        <v>0.591387347926289</v>
      </c>
      <c r="B75" s="4" t="n">
        <f aca="true">RAND()</f>
        <v>0.244143085617758</v>
      </c>
      <c r="C75" s="4" t="n">
        <f aca="false">A75*A75+B75*B75</f>
        <v>0.40934484154225</v>
      </c>
      <c r="D75" s="5" t="str">
        <f aca="false">IF(C75&lt;=1,"oui","non")</f>
        <v>oui</v>
      </c>
    </row>
    <row r="76" customFormat="false" ht="12.75" hidden="false" customHeight="false" outlineLevel="0" collapsed="false">
      <c r="A76" s="4" t="n">
        <f aca="true">RAND()</f>
        <v>0.377772062396289</v>
      </c>
      <c r="B76" s="4" t="n">
        <f aca="true">RAND()</f>
        <v>0.649340869614921</v>
      </c>
      <c r="C76" s="4" t="n">
        <f aca="false">A76*A76+B76*B76</f>
        <v>0.564355296079407</v>
      </c>
      <c r="D76" s="5" t="str">
        <f aca="false">IF(C76&lt;=1,"oui","non")</f>
        <v>oui</v>
      </c>
    </row>
    <row r="77" customFormat="false" ht="12.75" hidden="false" customHeight="false" outlineLevel="0" collapsed="false">
      <c r="A77" s="4" t="n">
        <f aca="true">RAND()</f>
        <v>0.247089040977372</v>
      </c>
      <c r="B77" s="4" t="n">
        <f aca="true">RAND()</f>
        <v>0.722344317085047</v>
      </c>
      <c r="C77" s="4" t="n">
        <f aca="false">A77*A77+B77*B77</f>
        <v>0.582834306596181</v>
      </c>
      <c r="D77" s="5" t="str">
        <f aca="false">IF(C77&lt;=1,"oui","non")</f>
        <v>oui</v>
      </c>
    </row>
    <row r="78" customFormat="false" ht="12.75" hidden="false" customHeight="false" outlineLevel="0" collapsed="false">
      <c r="A78" s="4" t="n">
        <f aca="true">RAND()</f>
        <v>0.713484923403884</v>
      </c>
      <c r="B78" s="4" t="n">
        <f aca="true">RAND()</f>
        <v>0.071904145729651</v>
      </c>
      <c r="C78" s="4" t="n">
        <f aca="false">A78*A78+B78*B78</f>
        <v>0.514230942097758</v>
      </c>
      <c r="D78" s="5" t="str">
        <f aca="false">IF(C78&lt;=1,"oui","non")</f>
        <v>oui</v>
      </c>
    </row>
    <row r="79" customFormat="false" ht="12.75" hidden="false" customHeight="false" outlineLevel="0" collapsed="false">
      <c r="A79" s="4" t="n">
        <f aca="true">RAND()</f>
        <v>0.139952102543678</v>
      </c>
      <c r="B79" s="4" t="n">
        <f aca="true">RAND()</f>
        <v>0.453395176631156</v>
      </c>
      <c r="C79" s="4" t="n">
        <f aca="false">A79*A79+B79*B79</f>
        <v>0.225153777198793</v>
      </c>
      <c r="D79" s="5" t="str">
        <f aca="false">IF(C79&lt;=1,"oui","non")</f>
        <v>oui</v>
      </c>
    </row>
    <row r="80" customFormat="false" ht="12.75" hidden="false" customHeight="false" outlineLevel="0" collapsed="false">
      <c r="A80" s="4" t="n">
        <f aca="true">RAND()</f>
        <v>0.242195464653649</v>
      </c>
      <c r="B80" s="4" t="n">
        <f aca="true">RAND()</f>
        <v>0.875984880533764</v>
      </c>
      <c r="C80" s="4" t="n">
        <f aca="false">A80*A80+B80*B80</f>
        <v>0.82600815402255</v>
      </c>
      <c r="D80" s="5" t="str">
        <f aca="false">IF(C80&lt;=1,"oui","non")</f>
        <v>oui</v>
      </c>
    </row>
    <row r="81" customFormat="false" ht="12.75" hidden="false" customHeight="false" outlineLevel="0" collapsed="false">
      <c r="A81" s="4" t="n">
        <f aca="true">RAND()</f>
        <v>0.29075867207051</v>
      </c>
      <c r="B81" s="4" t="n">
        <f aca="true">RAND()</f>
        <v>0.707295736664845</v>
      </c>
      <c r="C81" s="4" t="n">
        <f aca="false">A81*A81+B81*B81</f>
        <v>0.584807864488473</v>
      </c>
      <c r="D81" s="5" t="str">
        <f aca="false">IF(C81&lt;=1,"oui","non")</f>
        <v>oui</v>
      </c>
    </row>
    <row r="82" customFormat="false" ht="12.75" hidden="false" customHeight="false" outlineLevel="0" collapsed="false">
      <c r="A82" s="4" t="n">
        <f aca="true">RAND()</f>
        <v>0.438182855415681</v>
      </c>
      <c r="B82" s="4" t="n">
        <f aca="true">RAND()</f>
        <v>0.853764170079872</v>
      </c>
      <c r="C82" s="4" t="n">
        <f aca="false">A82*A82+B82*B82</f>
        <v>0.920917472892411</v>
      </c>
      <c r="D82" s="5" t="str">
        <f aca="false">IF(C82&lt;=1,"oui","non")</f>
        <v>oui</v>
      </c>
    </row>
    <row r="83" customFormat="false" ht="12.75" hidden="false" customHeight="false" outlineLevel="0" collapsed="false">
      <c r="A83" s="4" t="n">
        <f aca="true">RAND()</f>
        <v>0.324497396230014</v>
      </c>
      <c r="B83" s="4" t="n">
        <f aca="true">RAND()</f>
        <v>0.586717966046919</v>
      </c>
      <c r="C83" s="4" t="n">
        <f aca="false">A83*A83+B83*B83</f>
        <v>0.449536531842292</v>
      </c>
      <c r="D83" s="5" t="str">
        <f aca="false">IF(C83&lt;=1,"oui","non")</f>
        <v>oui</v>
      </c>
    </row>
    <row r="84" customFormat="false" ht="12.75" hidden="false" customHeight="false" outlineLevel="0" collapsed="false">
      <c r="A84" s="4" t="n">
        <f aca="true">RAND()</f>
        <v>0.479250680549953</v>
      </c>
      <c r="B84" s="4" t="n">
        <f aca="true">RAND()</f>
        <v>0.465119868447207</v>
      </c>
      <c r="C84" s="4" t="n">
        <f aca="false">A84*A84+B84*B84</f>
        <v>0.44601770683194</v>
      </c>
      <c r="D84" s="5" t="str">
        <f aca="false">IF(C84&lt;=1,"oui","non")</f>
        <v>oui</v>
      </c>
    </row>
    <row r="85" customFormat="false" ht="12.75" hidden="false" customHeight="false" outlineLevel="0" collapsed="false">
      <c r="A85" s="4" t="n">
        <f aca="true">RAND()</f>
        <v>0.988230716674778</v>
      </c>
      <c r="B85" s="4" t="n">
        <f aca="true">RAND()</f>
        <v>0.714153531633442</v>
      </c>
      <c r="C85" s="4" t="n">
        <f aca="false">A85*A85+B85*B85</f>
        <v>1.48661521612406</v>
      </c>
      <c r="D85" s="5" t="str">
        <f aca="false">IF(C85&lt;=1,"oui","non")</f>
        <v>non</v>
      </c>
    </row>
    <row r="86" customFormat="false" ht="12.75" hidden="false" customHeight="false" outlineLevel="0" collapsed="false">
      <c r="A86" s="4" t="n">
        <f aca="true">RAND()</f>
        <v>0.306419261451562</v>
      </c>
      <c r="B86" s="4" t="n">
        <f aca="true">RAND()</f>
        <v>0.868162705521629</v>
      </c>
      <c r="C86" s="4" t="n">
        <f aca="false">A86*A86+B86*B86</f>
        <v>0.847599247047156</v>
      </c>
      <c r="D86" s="5" t="str">
        <f aca="false">IF(C86&lt;=1,"oui","non")</f>
        <v>oui</v>
      </c>
    </row>
    <row r="87" customFormat="false" ht="12.75" hidden="false" customHeight="false" outlineLevel="0" collapsed="false">
      <c r="A87" s="4" t="n">
        <f aca="true">RAND()</f>
        <v>0.35659643335799</v>
      </c>
      <c r="B87" s="4" t="n">
        <f aca="true">RAND()</f>
        <v>0.620535613020109</v>
      </c>
      <c r="C87" s="4" t="n">
        <f aca="false">A87*A87+B87*B87</f>
        <v>0.512225463309882</v>
      </c>
      <c r="D87" s="5" t="str">
        <f aca="false">IF(C87&lt;=1,"oui","non")</f>
        <v>oui</v>
      </c>
    </row>
    <row r="88" customFormat="false" ht="12.75" hidden="false" customHeight="false" outlineLevel="0" collapsed="false">
      <c r="A88" s="4" t="n">
        <f aca="true">RAND()</f>
        <v>0.42781641900932</v>
      </c>
      <c r="B88" s="4" t="n">
        <f aca="true">RAND()</f>
        <v>0.944644341565583</v>
      </c>
      <c r="C88" s="4" t="n">
        <f aca="false">A88*A88+B88*B88</f>
        <v>1.07537982042583</v>
      </c>
      <c r="D88" s="5" t="str">
        <f aca="false">IF(C88&lt;=1,"oui","non")</f>
        <v>non</v>
      </c>
    </row>
    <row r="89" customFormat="false" ht="12.75" hidden="false" customHeight="false" outlineLevel="0" collapsed="false">
      <c r="A89" s="4" t="n">
        <f aca="true">RAND()</f>
        <v>0.70747860511547</v>
      </c>
      <c r="B89" s="4" t="n">
        <f aca="true">RAND()</f>
        <v>0.118571503949509</v>
      </c>
      <c r="C89" s="4" t="n">
        <f aca="false">A89*A89+B89*B89</f>
        <v>0.51458517824498</v>
      </c>
      <c r="D89" s="5" t="str">
        <f aca="false">IF(C89&lt;=1,"oui","non")</f>
        <v>oui</v>
      </c>
    </row>
    <row r="90" customFormat="false" ht="12.75" hidden="false" customHeight="false" outlineLevel="0" collapsed="false">
      <c r="A90" s="4" t="n">
        <f aca="true">RAND()</f>
        <v>0.630134593187949</v>
      </c>
      <c r="B90" s="4" t="n">
        <f aca="true">RAND()</f>
        <v>0.531873772875455</v>
      </c>
      <c r="C90" s="4" t="n">
        <f aca="false">A90*A90+B90*B90</f>
        <v>0.679959315804912</v>
      </c>
      <c r="D90" s="5" t="str">
        <f aca="false">IF(C90&lt;=1,"oui","non")</f>
        <v>oui</v>
      </c>
    </row>
    <row r="91" customFormat="false" ht="12.75" hidden="false" customHeight="false" outlineLevel="0" collapsed="false">
      <c r="A91" s="4" t="n">
        <f aca="true">RAND()</f>
        <v>0.816119606314505</v>
      </c>
      <c r="B91" s="4" t="n">
        <f aca="true">RAND()</f>
        <v>0.355722698623767</v>
      </c>
      <c r="C91" s="4" t="n">
        <f aca="false">A91*A91+B91*B91</f>
        <v>0.792589850127119</v>
      </c>
      <c r="D91" s="5" t="str">
        <f aca="false">IF(C91&lt;=1,"oui","non")</f>
        <v>oui</v>
      </c>
    </row>
    <row r="92" customFormat="false" ht="12.75" hidden="false" customHeight="false" outlineLevel="0" collapsed="false">
      <c r="A92" s="4" t="n">
        <f aca="true">RAND()</f>
        <v>0.661849926041704</v>
      </c>
      <c r="B92" s="4" t="n">
        <f aca="true">RAND()</f>
        <v>0.935011978624299</v>
      </c>
      <c r="C92" s="4" t="n">
        <f aca="false">A92*A92+B92*B92</f>
        <v>1.31229272477234</v>
      </c>
      <c r="D92" s="5" t="str">
        <f aca="false">IF(C92&lt;=1,"oui","non")</f>
        <v>non</v>
      </c>
    </row>
    <row r="93" customFormat="false" ht="12.75" hidden="false" customHeight="false" outlineLevel="0" collapsed="false">
      <c r="A93" s="4" t="n">
        <f aca="true">RAND()</f>
        <v>0.224004757865232</v>
      </c>
      <c r="B93" s="4" t="n">
        <f aca="true">RAND()</f>
        <v>0.287457028064454</v>
      </c>
      <c r="C93" s="4" t="n">
        <f aca="false">A93*A93+B93*B93</f>
        <v>0.132809674529909</v>
      </c>
      <c r="D93" s="5" t="str">
        <f aca="false">IF(C93&lt;=1,"oui","non")</f>
        <v>oui</v>
      </c>
    </row>
    <row r="94" customFormat="false" ht="12.75" hidden="false" customHeight="false" outlineLevel="0" collapsed="false">
      <c r="A94" s="4" t="n">
        <f aca="true">RAND()</f>
        <v>0.892507159158105</v>
      </c>
      <c r="B94" s="4" t="n">
        <f aca="true">RAND()</f>
        <v>0.679749315973248</v>
      </c>
      <c r="C94" s="4" t="n">
        <f aca="false">A94*A94+B94*B94</f>
        <v>1.25862816171457</v>
      </c>
      <c r="D94" s="5" t="str">
        <f aca="false">IF(C94&lt;=1,"oui","non")</f>
        <v>non</v>
      </c>
    </row>
    <row r="95" customFormat="false" ht="12.75" hidden="false" customHeight="false" outlineLevel="0" collapsed="false">
      <c r="A95" s="4" t="n">
        <f aca="true">RAND()</f>
        <v>0.211819001129943</v>
      </c>
      <c r="B95" s="4" t="n">
        <f aca="true">RAND()</f>
        <v>0.0256166821547507</v>
      </c>
      <c r="C95" s="4" t="n">
        <f aca="false">A95*A95+B95*B95</f>
        <v>0.0455235036443042</v>
      </c>
      <c r="D95" s="5" t="str">
        <f aca="false">IF(C95&lt;=1,"oui","non")</f>
        <v>oui</v>
      </c>
    </row>
    <row r="96" customFormat="false" ht="12.75" hidden="false" customHeight="false" outlineLevel="0" collapsed="false">
      <c r="A96" s="4" t="n">
        <f aca="true">RAND()</f>
        <v>0.369525652751984</v>
      </c>
      <c r="B96" s="4" t="n">
        <f aca="true">RAND()</f>
        <v>0.144546804027816</v>
      </c>
      <c r="C96" s="4" t="n">
        <f aca="false">A96*A96+B96*B96</f>
        <v>0.157442986596436</v>
      </c>
      <c r="D96" s="5" t="str">
        <f aca="false">IF(C96&lt;=1,"oui","non")</f>
        <v>oui</v>
      </c>
    </row>
    <row r="97" customFormat="false" ht="12.75" hidden="false" customHeight="false" outlineLevel="0" collapsed="false">
      <c r="A97" s="4" t="n">
        <f aca="true">RAND()</f>
        <v>0.612790745422859</v>
      </c>
      <c r="B97" s="4" t="n">
        <f aca="true">RAND()</f>
        <v>0.714542533141212</v>
      </c>
      <c r="C97" s="4" t="n">
        <f aca="false">A97*A97+B97*B97</f>
        <v>0.886083529343764</v>
      </c>
      <c r="D97" s="5" t="str">
        <f aca="false">IF(C97&lt;=1,"oui","non")</f>
        <v>oui</v>
      </c>
    </row>
    <row r="98" customFormat="false" ht="12.75" hidden="false" customHeight="false" outlineLevel="0" collapsed="false">
      <c r="A98" s="4" t="n">
        <f aca="true">RAND()</f>
        <v>0.720823508432242</v>
      </c>
      <c r="B98" s="4" t="n">
        <f aca="true">RAND()</f>
        <v>0.948835814228446</v>
      </c>
      <c r="C98" s="4" t="n">
        <f aca="false">A98*A98+B98*B98</f>
        <v>1.41987593267112</v>
      </c>
      <c r="D98" s="5" t="str">
        <f aca="false">IF(C98&lt;=1,"oui","non")</f>
        <v>non</v>
      </c>
    </row>
    <row r="99" customFormat="false" ht="12.75" hidden="false" customHeight="false" outlineLevel="0" collapsed="false">
      <c r="A99" s="4" t="n">
        <f aca="true">RAND()</f>
        <v>0.657028835118492</v>
      </c>
      <c r="B99" s="4" t="n">
        <f aca="true">RAND()</f>
        <v>0.416008648575237</v>
      </c>
      <c r="C99" s="4" t="n">
        <f aca="false">A99*A99+B99*B99</f>
        <v>0.604750085866558</v>
      </c>
      <c r="D99" s="5" t="str">
        <f aca="false">IF(C99&lt;=1,"oui","non")</f>
        <v>oui</v>
      </c>
    </row>
    <row r="100" customFormat="false" ht="12.75" hidden="false" customHeight="false" outlineLevel="0" collapsed="false">
      <c r="A100" s="4" t="n">
        <f aca="true">RAND()</f>
        <v>0.919393683472071</v>
      </c>
      <c r="B100" s="4" t="n">
        <f aca="true">RAND()</f>
        <v>0.835831117253983</v>
      </c>
      <c r="C100" s="4" t="n">
        <f aca="false">A100*A100+B100*B100</f>
        <v>1.54389840177838</v>
      </c>
      <c r="D100" s="5" t="str">
        <f aca="false">IF(C100&lt;=1,"oui","non")</f>
        <v>non</v>
      </c>
    </row>
    <row r="101" customFormat="false" ht="12.75" hidden="false" customHeight="false" outlineLevel="0" collapsed="false">
      <c r="A101" s="4" t="n">
        <f aca="true">RAND()</f>
        <v>0.370699844156147</v>
      </c>
      <c r="B101" s="4" t="n">
        <f aca="true">RAND()</f>
        <v>0.624225438215863</v>
      </c>
      <c r="C101" s="4" t="n">
        <f aca="false">A101*A101+B101*B101</f>
        <v>0.527075772173178</v>
      </c>
      <c r="D101" s="5" t="str">
        <f aca="false">IF(C101&lt;=1,"oui","non")</f>
        <v>oui</v>
      </c>
    </row>
    <row r="102" customFormat="false" ht="12.75" hidden="false" customHeight="false" outlineLevel="0" collapsed="false">
      <c r="A102" s="4" t="n">
        <f aca="true">RAND()</f>
        <v>0.913596759998704</v>
      </c>
      <c r="B102" s="4" t="n">
        <f aca="true">RAND()</f>
        <v>0.768586898257844</v>
      </c>
      <c r="C102" s="4" t="n">
        <f aca="false">A102*A102+B102*B102</f>
        <v>1.42538486005374</v>
      </c>
      <c r="D102" s="5" t="str">
        <f aca="false">IF(C102&lt;=1,"oui","non")</f>
        <v>non</v>
      </c>
    </row>
    <row r="103" customFormat="false" ht="12.75" hidden="false" customHeight="false" outlineLevel="0" collapsed="false">
      <c r="A103" s="4" t="n">
        <f aca="true">RAND()</f>
        <v>0.529865701995042</v>
      </c>
      <c r="B103" s="4" t="n">
        <f aca="true">RAND()</f>
        <v>0.668274377924834</v>
      </c>
      <c r="C103" s="4" t="n">
        <f aca="false">A103*A103+B103*B103</f>
        <v>0.727348306341523</v>
      </c>
      <c r="D103" s="5" t="str">
        <f aca="false">IF(C103&lt;=1,"oui","non")</f>
        <v>oui</v>
      </c>
    </row>
    <row r="104" customFormat="false" ht="12.75" hidden="false" customHeight="false" outlineLevel="0" collapsed="false">
      <c r="A104" s="4" t="n">
        <f aca="true">RAND()</f>
        <v>0.628357100933848</v>
      </c>
      <c r="B104" s="4" t="n">
        <f aca="true">RAND()</f>
        <v>0.426460290686838</v>
      </c>
      <c r="C104" s="4" t="n">
        <f aca="false">A104*A104+B104*B104</f>
        <v>0.576701025826693</v>
      </c>
      <c r="D104" s="5" t="str">
        <f aca="false">IF(C104&lt;=1,"oui","non")</f>
        <v>oui</v>
      </c>
    </row>
    <row r="105" customFormat="false" ht="12.75" hidden="false" customHeight="false" outlineLevel="0" collapsed="false">
      <c r="A105" s="4" t="n">
        <f aca="true">RAND()</f>
        <v>0.93845984814428</v>
      </c>
      <c r="B105" s="4" t="n">
        <f aca="true">RAND()</f>
        <v>0.257143452232858</v>
      </c>
      <c r="C105" s="4" t="n">
        <f aca="false">A105*A105+B105*B105</f>
        <v>0.946829641605217</v>
      </c>
      <c r="D105" s="5" t="str">
        <f aca="false">IF(C105&lt;=1,"oui","non")</f>
        <v>oui</v>
      </c>
    </row>
    <row r="106" customFormat="false" ht="12.75" hidden="false" customHeight="false" outlineLevel="0" collapsed="false">
      <c r="A106" s="4" t="n">
        <f aca="true">RAND()</f>
        <v>0.471479195518424</v>
      </c>
      <c r="B106" s="4" t="n">
        <f aca="true">RAND()</f>
        <v>0.175365122575058</v>
      </c>
      <c r="C106" s="4" t="n">
        <f aca="false">A106*A106+B106*B106</f>
        <v>0.253045558022466</v>
      </c>
      <c r="D106" s="5" t="str">
        <f aca="false">IF(C106&lt;=1,"oui","non")</f>
        <v>oui</v>
      </c>
    </row>
    <row r="107" customFormat="false" ht="12.75" hidden="false" customHeight="false" outlineLevel="0" collapsed="false">
      <c r="A107" s="4" t="n">
        <f aca="true">RAND()</f>
        <v>0.559837851344451</v>
      </c>
      <c r="B107" s="4" t="n">
        <f aca="true">RAND()</f>
        <v>0.233904128777151</v>
      </c>
      <c r="C107" s="4" t="n">
        <f aca="false">A107*A107+B107*B107</f>
        <v>0.36812956125697</v>
      </c>
      <c r="D107" s="5" t="str">
        <f aca="false">IF(C107&lt;=1,"oui","non")</f>
        <v>oui</v>
      </c>
    </row>
    <row r="108" customFormat="false" ht="12.75" hidden="false" customHeight="false" outlineLevel="0" collapsed="false">
      <c r="A108" s="4" t="n">
        <f aca="true">RAND()</f>
        <v>0.648205577320234</v>
      </c>
      <c r="B108" s="4" t="n">
        <f aca="true">RAND()</f>
        <v>0.258348893917967</v>
      </c>
      <c r="C108" s="4" t="n">
        <f aca="false">A108*A108+B108*B108</f>
        <v>0.486914621457695</v>
      </c>
      <c r="D108" s="5" t="str">
        <f aca="false">IF(C108&lt;=1,"oui","non")</f>
        <v>oui</v>
      </c>
    </row>
    <row r="109" customFormat="false" ht="12.75" hidden="false" customHeight="false" outlineLevel="0" collapsed="false">
      <c r="A109" s="4" t="n">
        <f aca="true">RAND()</f>
        <v>0.793399297308571</v>
      </c>
      <c r="B109" s="4" t="n">
        <f aca="true">RAND()</f>
        <v>0.745232014374688</v>
      </c>
      <c r="C109" s="4" t="n">
        <f aca="false">A109*A109+B109*B109</f>
        <v>1.18485320021869</v>
      </c>
      <c r="D109" s="5" t="str">
        <f aca="false">IF(C109&lt;=1,"oui","non")</f>
        <v>non</v>
      </c>
    </row>
    <row r="110" customFormat="false" ht="12.75" hidden="false" customHeight="false" outlineLevel="0" collapsed="false">
      <c r="A110" s="4" t="n">
        <f aca="true">RAND()</f>
        <v>0.51846907103957</v>
      </c>
      <c r="B110" s="4" t="n">
        <f aca="true">RAND()</f>
        <v>0.644538115609676</v>
      </c>
      <c r="C110" s="4" t="n">
        <f aca="false">A110*A110+B110*B110</f>
        <v>0.684239560098307</v>
      </c>
      <c r="D110" s="5" t="str">
        <f aca="false">IF(C110&lt;=1,"oui","non")</f>
        <v>oui</v>
      </c>
    </row>
    <row r="111" customFormat="false" ht="12.75" hidden="false" customHeight="false" outlineLevel="0" collapsed="false">
      <c r="A111" s="4" t="n">
        <f aca="true">RAND()</f>
        <v>0.550488636935164</v>
      </c>
      <c r="B111" s="4" t="n">
        <f aca="true">RAND()</f>
        <v>0.00978021748249104</v>
      </c>
      <c r="C111" s="4" t="n">
        <f aca="false">A111*A111+B111*B111</f>
        <v>0.303133392048739</v>
      </c>
      <c r="D111" s="5" t="str">
        <f aca="false">IF(C111&lt;=1,"oui","non")</f>
        <v>oui</v>
      </c>
    </row>
    <row r="112" customFormat="false" ht="12.75" hidden="false" customHeight="false" outlineLevel="0" collapsed="false">
      <c r="A112" s="4" t="n">
        <f aca="true">RAND()</f>
        <v>0.748962260427586</v>
      </c>
      <c r="B112" s="4" t="n">
        <f aca="true">RAND()</f>
        <v>0.696773655989971</v>
      </c>
      <c r="C112" s="4" t="n">
        <f aca="false">A112*A112+B112*B112</f>
        <v>1.04643799522643</v>
      </c>
      <c r="D112" s="5" t="str">
        <f aca="false">IF(C112&lt;=1,"oui","non")</f>
        <v>non</v>
      </c>
    </row>
    <row r="113" customFormat="false" ht="12.75" hidden="false" customHeight="false" outlineLevel="0" collapsed="false">
      <c r="A113" s="4" t="n">
        <f aca="true">RAND()</f>
        <v>0.568689923961025</v>
      </c>
      <c r="B113" s="4" t="n">
        <f aca="true">RAND()</f>
        <v>0.622195434462117</v>
      </c>
      <c r="C113" s="4" t="n">
        <f aca="false">A113*A113+B113*B113</f>
        <v>0.710535388280298</v>
      </c>
      <c r="D113" s="5" t="str">
        <f aca="false">IF(C113&lt;=1,"oui","non")</f>
        <v>oui</v>
      </c>
    </row>
    <row r="114" customFormat="false" ht="12.75" hidden="false" customHeight="false" outlineLevel="0" collapsed="false">
      <c r="A114" s="4" t="n">
        <f aca="true">RAND()</f>
        <v>0.161631974546317</v>
      </c>
      <c r="B114" s="4" t="n">
        <f aca="true">RAND()</f>
        <v>0.244989469514581</v>
      </c>
      <c r="C114" s="4" t="n">
        <f aca="false">A114*A114+B114*B114</f>
        <v>0.0861447353687769</v>
      </c>
      <c r="D114" s="5" t="str">
        <f aca="false">IF(C114&lt;=1,"oui","non")</f>
        <v>oui</v>
      </c>
    </row>
    <row r="115" customFormat="false" ht="12.75" hidden="false" customHeight="false" outlineLevel="0" collapsed="false">
      <c r="A115" s="4" t="n">
        <f aca="true">RAND()</f>
        <v>0.943845345615021</v>
      </c>
      <c r="B115" s="4" t="n">
        <f aca="true">RAND()</f>
        <v>0.652310657329878</v>
      </c>
      <c r="C115" s="4" t="n">
        <f aca="false">A115*A115+B115*B115</f>
        <v>1.31635323010528</v>
      </c>
      <c r="D115" s="5" t="str">
        <f aca="false">IF(C115&lt;=1,"oui","non")</f>
        <v>non</v>
      </c>
    </row>
    <row r="116" customFormat="false" ht="12.75" hidden="false" customHeight="false" outlineLevel="0" collapsed="false">
      <c r="A116" s="4" t="n">
        <f aca="true">RAND()</f>
        <v>0.20369495172535</v>
      </c>
      <c r="B116" s="4" t="n">
        <f aca="true">RAND()</f>
        <v>0.0420834269190223</v>
      </c>
      <c r="C116" s="4" t="n">
        <f aca="false">A116*A116+B116*B116</f>
        <v>0.0432626481796412</v>
      </c>
      <c r="D116" s="5" t="str">
        <f aca="false">IF(C116&lt;=1,"oui","non")</f>
        <v>oui</v>
      </c>
    </row>
    <row r="117" customFormat="false" ht="12.75" hidden="false" customHeight="false" outlineLevel="0" collapsed="false">
      <c r="A117" s="4" t="n">
        <f aca="true">RAND()</f>
        <v>0.247809418899367</v>
      </c>
      <c r="B117" s="4" t="n">
        <f aca="true">RAND()</f>
        <v>0.552948588573406</v>
      </c>
      <c r="C117" s="4" t="n">
        <f aca="false">A117*A117+B117*B117</f>
        <v>0.367161649700563</v>
      </c>
      <c r="D117" s="5" t="str">
        <f aca="false">IF(C117&lt;=1,"oui","non")</f>
        <v>oui</v>
      </c>
    </row>
    <row r="118" customFormat="false" ht="12.75" hidden="false" customHeight="false" outlineLevel="0" collapsed="false">
      <c r="A118" s="4" t="n">
        <f aca="true">RAND()</f>
        <v>0.037687018715681</v>
      </c>
      <c r="B118" s="4" t="n">
        <f aca="true">RAND()</f>
        <v>0.588763052437872</v>
      </c>
      <c r="C118" s="4" t="n">
        <f aca="false">A118*A118+B118*B118</f>
        <v>0.348062243295637</v>
      </c>
      <c r="D118" s="5" t="str">
        <f aca="false">IF(C118&lt;=1,"oui","non")</f>
        <v>oui</v>
      </c>
    </row>
    <row r="119" customFormat="false" ht="12.75" hidden="false" customHeight="false" outlineLevel="0" collapsed="false">
      <c r="A119" s="4" t="n">
        <f aca="true">RAND()</f>
        <v>0.368458059323687</v>
      </c>
      <c r="B119" s="4" t="n">
        <f aca="true">RAND()</f>
        <v>0.831324152019254</v>
      </c>
      <c r="C119" s="4" t="n">
        <f aca="false">A119*A119+B119*B119</f>
        <v>0.82686118721111</v>
      </c>
      <c r="D119" s="5" t="str">
        <f aca="false">IF(C119&lt;=1,"oui","non")</f>
        <v>oui</v>
      </c>
    </row>
    <row r="120" customFormat="false" ht="12.75" hidden="false" customHeight="false" outlineLevel="0" collapsed="false">
      <c r="A120" s="4" t="n">
        <f aca="true">RAND()</f>
        <v>0.160099973487579</v>
      </c>
      <c r="B120" s="4" t="n">
        <f aca="true">RAND()</f>
        <v>0.289459997033157</v>
      </c>
      <c r="C120" s="4" t="n">
        <f aca="false">A120*A120+B120*B120</f>
        <v>0.109419091393158</v>
      </c>
      <c r="D120" s="5" t="str">
        <f aca="false">IF(C120&lt;=1,"oui","non")</f>
        <v>oui</v>
      </c>
    </row>
    <row r="121" customFormat="false" ht="12.75" hidden="false" customHeight="false" outlineLevel="0" collapsed="false">
      <c r="A121" s="4" t="n">
        <f aca="true">RAND()</f>
        <v>0.938418127326473</v>
      </c>
      <c r="B121" s="4" t="n">
        <f aca="true">RAND()</f>
        <v>0.220379370682035</v>
      </c>
      <c r="C121" s="4" t="n">
        <f aca="false">A121*A121+B121*B121</f>
        <v>0.929195648717134</v>
      </c>
      <c r="D121" s="5" t="str">
        <f aca="false">IF(C121&lt;=1,"oui","non")</f>
        <v>oui</v>
      </c>
    </row>
    <row r="122" customFormat="false" ht="12.75" hidden="false" customHeight="false" outlineLevel="0" collapsed="false">
      <c r="A122" s="4" t="n">
        <f aca="true">RAND()</f>
        <v>0.828298598436024</v>
      </c>
      <c r="B122" s="4" t="n">
        <f aca="true">RAND()</f>
        <v>0.526287626773543</v>
      </c>
      <c r="C122" s="4" t="n">
        <f aca="false">A122*A122+B122*B122</f>
        <v>0.963057234266009</v>
      </c>
      <c r="D122" s="5" t="str">
        <f aca="false">IF(C122&lt;=1,"oui","non")</f>
        <v>oui</v>
      </c>
    </row>
    <row r="123" customFormat="false" ht="12.75" hidden="false" customHeight="false" outlineLevel="0" collapsed="false">
      <c r="A123" s="4" t="n">
        <f aca="true">RAND()</f>
        <v>0.0275888714123586</v>
      </c>
      <c r="B123" s="4" t="n">
        <f aca="true">RAND()</f>
        <v>0.672193850268248</v>
      </c>
      <c r="C123" s="4" t="n">
        <f aca="false">A123*A123+B123*B123</f>
        <v>0.452605718164259</v>
      </c>
      <c r="D123" s="5" t="str">
        <f aca="false">IF(C123&lt;=1,"oui","non")</f>
        <v>oui</v>
      </c>
    </row>
    <row r="124" customFormat="false" ht="12.75" hidden="false" customHeight="false" outlineLevel="0" collapsed="false">
      <c r="A124" s="4" t="n">
        <f aca="true">RAND()</f>
        <v>0.726427173260633</v>
      </c>
      <c r="B124" s="4" t="n">
        <f aca="true">RAND()</f>
        <v>0.498984211997877</v>
      </c>
      <c r="C124" s="4" t="n">
        <f aca="false">A124*A124+B124*B124</f>
        <v>0.776681681874576</v>
      </c>
      <c r="D124" s="5" t="str">
        <f aca="false">IF(C124&lt;=1,"oui","non")</f>
        <v>oui</v>
      </c>
    </row>
    <row r="125" customFormat="false" ht="12.75" hidden="false" customHeight="false" outlineLevel="0" collapsed="false">
      <c r="A125" s="4" t="n">
        <f aca="true">RAND()</f>
        <v>0.811967054139014</v>
      </c>
      <c r="B125" s="4" t="n">
        <f aca="true">RAND()</f>
        <v>0.627068069668683</v>
      </c>
      <c r="C125" s="4" t="n">
        <f aca="false">A125*A125+B125*B125</f>
        <v>1.0525048610052</v>
      </c>
      <c r="D125" s="5" t="str">
        <f aca="false">IF(C125&lt;=1,"oui","non")</f>
        <v>non</v>
      </c>
    </row>
    <row r="126" customFormat="false" ht="12.75" hidden="false" customHeight="false" outlineLevel="0" collapsed="false">
      <c r="A126" s="4" t="n">
        <f aca="true">RAND()</f>
        <v>0.226179181673601</v>
      </c>
      <c r="B126" s="4" t="n">
        <f aca="true">RAND()</f>
        <v>0.450244667954888</v>
      </c>
      <c r="C126" s="4" t="n">
        <f aca="false">A126*A126+B126*B126</f>
        <v>0.253877283244347</v>
      </c>
      <c r="D126" s="5" t="str">
        <f aca="false">IF(C126&lt;=1,"oui","non")</f>
        <v>oui</v>
      </c>
    </row>
    <row r="127" customFormat="false" ht="12.75" hidden="false" customHeight="false" outlineLevel="0" collapsed="false">
      <c r="A127" s="4" t="n">
        <f aca="true">RAND()</f>
        <v>0.780961324528611</v>
      </c>
      <c r="B127" s="4" t="n">
        <f aca="true">RAND()</f>
        <v>0.345628918854371</v>
      </c>
      <c r="C127" s="4" t="n">
        <f aca="false">A127*A127+B127*B127</f>
        <v>0.729359939957923</v>
      </c>
      <c r="D127" s="5" t="str">
        <f aca="false">IF(C127&lt;=1,"oui","non")</f>
        <v>oui</v>
      </c>
    </row>
    <row r="128" customFormat="false" ht="12.75" hidden="false" customHeight="false" outlineLevel="0" collapsed="false">
      <c r="A128" s="4" t="n">
        <f aca="true">RAND()</f>
        <v>0.189020976009394</v>
      </c>
      <c r="B128" s="4" t="n">
        <f aca="true">RAND()</f>
        <v>0.462715641486088</v>
      </c>
      <c r="C128" s="4" t="n">
        <f aca="false">A128*A128+B128*B128</f>
        <v>0.249834694247426</v>
      </c>
      <c r="D128" s="5" t="str">
        <f aca="false">IF(C128&lt;=1,"oui","non")</f>
        <v>oui</v>
      </c>
    </row>
    <row r="129" customFormat="false" ht="12.75" hidden="false" customHeight="false" outlineLevel="0" collapsed="false">
      <c r="A129" s="4" t="n">
        <f aca="true">RAND()</f>
        <v>0.657014724519705</v>
      </c>
      <c r="B129" s="4" t="n">
        <f aca="true">RAND()</f>
        <v>0.345030787650353</v>
      </c>
      <c r="C129" s="4" t="n">
        <f aca="false">A129*A129+B129*B129</f>
        <v>0.550714592662327</v>
      </c>
      <c r="D129" s="5" t="str">
        <f aca="false">IF(C129&lt;=1,"oui","non")</f>
        <v>oui</v>
      </c>
    </row>
    <row r="130" customFormat="false" ht="12.75" hidden="false" customHeight="false" outlineLevel="0" collapsed="false">
      <c r="A130" s="4" t="n">
        <f aca="true">RAND()</f>
        <v>0.753761027416782</v>
      </c>
      <c r="B130" s="4" t="n">
        <f aca="true">RAND()</f>
        <v>0.347917007977776</v>
      </c>
      <c r="C130" s="4" t="n">
        <f aca="false">A130*A130+B130*B130</f>
        <v>0.689201930892611</v>
      </c>
      <c r="D130" s="5" t="str">
        <f aca="false">IF(C130&lt;=1,"oui","non")</f>
        <v>oui</v>
      </c>
    </row>
    <row r="131" customFormat="false" ht="12.75" hidden="false" customHeight="false" outlineLevel="0" collapsed="false">
      <c r="A131" s="4" t="n">
        <f aca="true">RAND()</f>
        <v>0.471583220194061</v>
      </c>
      <c r="B131" s="4" t="n">
        <f aca="true">RAND()</f>
        <v>0.992288925815766</v>
      </c>
      <c r="C131" s="4" t="n">
        <f aca="false">A131*A131+B131*B131</f>
        <v>1.20702804586521</v>
      </c>
      <c r="D131" s="5" t="str">
        <f aca="false">IF(C131&lt;=1,"oui","non")</f>
        <v>non</v>
      </c>
    </row>
    <row r="132" customFormat="false" ht="12.75" hidden="false" customHeight="false" outlineLevel="0" collapsed="false">
      <c r="A132" s="4" t="n">
        <f aca="true">RAND()</f>
        <v>0.646225708335229</v>
      </c>
      <c r="B132" s="4" t="n">
        <f aca="true">RAND()</f>
        <v>0.5778997729715</v>
      </c>
      <c r="C132" s="4" t="n">
        <f aca="false">A132*A132+B132*B132</f>
        <v>0.75157581371388</v>
      </c>
      <c r="D132" s="5" t="str">
        <f aca="false">IF(C132&lt;=1,"oui","non")</f>
        <v>oui</v>
      </c>
    </row>
    <row r="133" customFormat="false" ht="12.75" hidden="false" customHeight="false" outlineLevel="0" collapsed="false">
      <c r="A133" s="4" t="n">
        <f aca="true">RAND()</f>
        <v>0.662645787384175</v>
      </c>
      <c r="B133" s="4" t="n">
        <f aca="true">RAND()</f>
        <v>0.0854788523194642</v>
      </c>
      <c r="C133" s="4" t="n">
        <f aca="false">A133*A133+B133*B133</f>
        <v>0.446406073731845</v>
      </c>
      <c r="D133" s="5" t="str">
        <f aca="false">IF(C133&lt;=1,"oui","non")</f>
        <v>oui</v>
      </c>
    </row>
    <row r="134" customFormat="false" ht="12.75" hidden="false" customHeight="false" outlineLevel="0" collapsed="false">
      <c r="A134" s="4" t="n">
        <f aca="true">RAND()</f>
        <v>0.101305722184214</v>
      </c>
      <c r="B134" s="4" t="n">
        <f aca="true">RAND()</f>
        <v>0.542056707994979</v>
      </c>
      <c r="C134" s="4" t="n">
        <f aca="false">A134*A134+B134*B134</f>
        <v>0.304088324029619</v>
      </c>
      <c r="D134" s="5" t="str">
        <f aca="false">IF(C134&lt;=1,"oui","non")</f>
        <v>oui</v>
      </c>
    </row>
    <row r="135" customFormat="false" ht="12.75" hidden="false" customHeight="false" outlineLevel="0" collapsed="false">
      <c r="A135" s="4" t="n">
        <f aca="true">RAND()</f>
        <v>0.374525986236647</v>
      </c>
      <c r="B135" s="4" t="n">
        <f aca="true">RAND()</f>
        <v>0.596091814025004</v>
      </c>
      <c r="C135" s="4" t="n">
        <f aca="false">A135*A135+B135*B135</f>
        <v>0.495595165114153</v>
      </c>
      <c r="D135" s="5" t="str">
        <f aca="false">IF(C135&lt;=1,"oui","non")</f>
        <v>oui</v>
      </c>
    </row>
    <row r="136" customFormat="false" ht="12.75" hidden="false" customHeight="false" outlineLevel="0" collapsed="false">
      <c r="A136" s="4" t="n">
        <f aca="true">RAND()</f>
        <v>0.328643082986013</v>
      </c>
      <c r="B136" s="4" t="n">
        <f aca="true">RAND()</f>
        <v>0.197828971343651</v>
      </c>
      <c r="C136" s="4" t="n">
        <f aca="false">A136*A136+B136*B136</f>
        <v>0.147142577897438</v>
      </c>
      <c r="D136" s="5" t="str">
        <f aca="false">IF(C136&lt;=1,"oui","non")</f>
        <v>oui</v>
      </c>
    </row>
    <row r="137" customFormat="false" ht="12.75" hidden="false" customHeight="false" outlineLevel="0" collapsed="false">
      <c r="A137" s="4" t="n">
        <f aca="true">RAND()</f>
        <v>0.385693395418543</v>
      </c>
      <c r="B137" s="4" t="n">
        <f aca="true">RAND()</f>
        <v>0.593131303082894</v>
      </c>
      <c r="C137" s="4" t="n">
        <f aca="false">A137*A137+B137*B137</f>
        <v>0.500564137966296</v>
      </c>
      <c r="D137" s="5" t="str">
        <f aca="false">IF(C137&lt;=1,"oui","non")</f>
        <v>oui</v>
      </c>
    </row>
    <row r="138" customFormat="false" ht="12.75" hidden="false" customHeight="false" outlineLevel="0" collapsed="false">
      <c r="A138" s="4" t="n">
        <f aca="true">RAND()</f>
        <v>0.677908568591363</v>
      </c>
      <c r="B138" s="4" t="n">
        <f aca="true">RAND()</f>
        <v>0.71950734626441</v>
      </c>
      <c r="C138" s="4" t="n">
        <f aca="false">A138*A138+B138*B138</f>
        <v>0.977250848698044</v>
      </c>
      <c r="D138" s="5" t="str">
        <f aca="false">IF(C138&lt;=1,"oui","non")</f>
        <v>oui</v>
      </c>
    </row>
    <row r="139" customFormat="false" ht="12.75" hidden="false" customHeight="false" outlineLevel="0" collapsed="false">
      <c r="A139" s="4" t="n">
        <f aca="true">RAND()</f>
        <v>0.384036107096372</v>
      </c>
      <c r="B139" s="4" t="n">
        <f aca="true">RAND()</f>
        <v>0.959721495230964</v>
      </c>
      <c r="C139" s="4" t="n">
        <f aca="false">A139*A139+B139*B139</f>
        <v>1.06854907996209</v>
      </c>
      <c r="D139" s="5" t="str">
        <f aca="false">IF(C139&lt;=1,"oui","non")</f>
        <v>non</v>
      </c>
    </row>
    <row r="140" customFormat="false" ht="12.75" hidden="false" customHeight="false" outlineLevel="0" collapsed="false">
      <c r="A140" s="4" t="n">
        <f aca="true">RAND()</f>
        <v>0.846310764753601</v>
      </c>
      <c r="B140" s="4" t="n">
        <f aca="true">RAND()</f>
        <v>0.856724594961431</v>
      </c>
      <c r="C140" s="4" t="n">
        <f aca="false">A140*A140+B140*B140</f>
        <v>1.45021894214965</v>
      </c>
      <c r="D140" s="5" t="str">
        <f aca="false">IF(C140&lt;=1,"oui","non")</f>
        <v>non</v>
      </c>
    </row>
    <row r="141" customFormat="false" ht="12.75" hidden="false" customHeight="false" outlineLevel="0" collapsed="false">
      <c r="A141" s="4" t="n">
        <f aca="true">RAND()</f>
        <v>0.518726677745854</v>
      </c>
      <c r="B141" s="4" t="n">
        <f aca="true">RAND()</f>
        <v>0.9123434330586</v>
      </c>
      <c r="C141" s="4" t="n">
        <f aca="false">A141*A141+B141*B141</f>
        <v>1.1014479060504</v>
      </c>
      <c r="D141" s="5" t="str">
        <f aca="false">IF(C141&lt;=1,"oui","non")</f>
        <v>non</v>
      </c>
    </row>
    <row r="142" customFormat="false" ht="12.75" hidden="false" customHeight="false" outlineLevel="0" collapsed="false">
      <c r="A142" s="4" t="n">
        <f aca="true">RAND()</f>
        <v>0.76044684228017</v>
      </c>
      <c r="B142" s="4" t="n">
        <f aca="true">RAND()</f>
        <v>0.248894297626501</v>
      </c>
      <c r="C142" s="4" t="n">
        <f aca="false">A142*A142+B142*B142</f>
        <v>0.640227771324871</v>
      </c>
      <c r="D142" s="5" t="str">
        <f aca="false">IF(C142&lt;=1,"oui","non")</f>
        <v>oui</v>
      </c>
    </row>
    <row r="143" customFormat="false" ht="12.75" hidden="false" customHeight="false" outlineLevel="0" collapsed="false">
      <c r="A143" s="4" t="n">
        <f aca="true">RAND()</f>
        <v>0.3898705949559</v>
      </c>
      <c r="B143" s="4" t="n">
        <f aca="true">RAND()</f>
        <v>0.196341883157972</v>
      </c>
      <c r="C143" s="4" t="n">
        <f aca="false">A143*A143+B143*B143</f>
        <v>0.190549215893286</v>
      </c>
      <c r="D143" s="5" t="str">
        <f aca="false">IF(C143&lt;=1,"oui","non")</f>
        <v>oui</v>
      </c>
    </row>
    <row r="144" customFormat="false" ht="12.75" hidden="false" customHeight="false" outlineLevel="0" collapsed="false">
      <c r="A144" s="4" t="n">
        <f aca="true">RAND()</f>
        <v>0.796000826726757</v>
      </c>
      <c r="B144" s="4" t="n">
        <f aca="true">RAND()</f>
        <v>0.952783272305085</v>
      </c>
      <c r="C144" s="4" t="n">
        <f aca="false">A144*A144+B144*B144</f>
        <v>1.54141328013407</v>
      </c>
      <c r="D144" s="5" t="str">
        <f aca="false">IF(C144&lt;=1,"oui","non")</f>
        <v>non</v>
      </c>
    </row>
    <row r="145" customFormat="false" ht="12.75" hidden="false" customHeight="false" outlineLevel="0" collapsed="false">
      <c r="A145" s="4" t="n">
        <f aca="true">RAND()</f>
        <v>0.721012036965608</v>
      </c>
      <c r="B145" s="4" t="n">
        <f aca="true">RAND()</f>
        <v>0.633323771068394</v>
      </c>
      <c r="C145" s="4" t="n">
        <f aca="false">A145*A145+B145*B145</f>
        <v>0.920957356449587</v>
      </c>
      <c r="D145" s="5" t="str">
        <f aca="false">IF(C145&lt;=1,"oui","non")</f>
        <v>oui</v>
      </c>
    </row>
    <row r="146" customFormat="false" ht="12.75" hidden="false" customHeight="false" outlineLevel="0" collapsed="false">
      <c r="A146" s="4" t="n">
        <f aca="true">RAND()</f>
        <v>0.959125742017831</v>
      </c>
      <c r="B146" s="4" t="n">
        <f aca="true">RAND()</f>
        <v>0.243891058617383</v>
      </c>
      <c r="C146" s="4" t="n">
        <f aca="false">A146*A146+B146*B146</f>
        <v>0.979405037474763</v>
      </c>
      <c r="D146" s="5" t="str">
        <f aca="false">IF(C146&lt;=1,"oui","non")</f>
        <v>oui</v>
      </c>
    </row>
    <row r="147" customFormat="false" ht="12.75" hidden="false" customHeight="false" outlineLevel="0" collapsed="false">
      <c r="A147" s="4" t="n">
        <f aca="true">RAND()</f>
        <v>0.579130715984592</v>
      </c>
      <c r="B147" s="4" t="n">
        <f aca="true">RAND()</f>
        <v>0.578677090103257</v>
      </c>
      <c r="C147" s="4" t="n">
        <f aca="false">A147*A147+B147*B147</f>
        <v>0.670259560807199</v>
      </c>
      <c r="D147" s="5" t="str">
        <f aca="false">IF(C147&lt;=1,"oui","non")</f>
        <v>oui</v>
      </c>
    </row>
    <row r="148" customFormat="false" ht="12.75" hidden="false" customHeight="false" outlineLevel="0" collapsed="false">
      <c r="A148" s="4" t="n">
        <f aca="true">RAND()</f>
        <v>0.261486351021245</v>
      </c>
      <c r="B148" s="4" t="n">
        <f aca="true">RAND()</f>
        <v>0.836849463612341</v>
      </c>
      <c r="C148" s="4" t="n">
        <f aca="false">A148*A148+B148*B148</f>
        <v>0.768692136518668</v>
      </c>
      <c r="D148" s="5" t="str">
        <f aca="false">IF(C148&lt;=1,"oui","non")</f>
        <v>oui</v>
      </c>
    </row>
    <row r="149" customFormat="false" ht="12.75" hidden="false" customHeight="false" outlineLevel="0" collapsed="false">
      <c r="A149" s="4" t="n">
        <f aca="true">RAND()</f>
        <v>0.154001201131144</v>
      </c>
      <c r="B149" s="4" t="n">
        <f aca="true">RAND()</f>
        <v>0.825003446645838</v>
      </c>
      <c r="C149" s="4" t="n">
        <f aca="false">A149*A149+B149*B149</f>
        <v>0.704347056927347</v>
      </c>
      <c r="D149" s="5" t="str">
        <f aca="false">IF(C149&lt;=1,"oui","non")</f>
        <v>oui</v>
      </c>
    </row>
    <row r="150" customFormat="false" ht="12.75" hidden="false" customHeight="false" outlineLevel="0" collapsed="false">
      <c r="A150" s="4" t="n">
        <f aca="true">RAND()</f>
        <v>0.246137754902296</v>
      </c>
      <c r="B150" s="4" t="n">
        <f aca="true">RAND()</f>
        <v>0.044973189830292</v>
      </c>
      <c r="C150" s="4" t="n">
        <f aca="false">A150*A150+B150*B150</f>
        <v>0.0626063821918542</v>
      </c>
      <c r="D150" s="5" t="str">
        <f aca="false">IF(C150&lt;=1,"oui","non")</f>
        <v>oui</v>
      </c>
    </row>
    <row r="151" customFormat="false" ht="12.75" hidden="false" customHeight="false" outlineLevel="0" collapsed="false">
      <c r="A151" s="4" t="n">
        <f aca="true">RAND()</f>
        <v>0.0326058385427088</v>
      </c>
      <c r="B151" s="4" t="n">
        <f aca="true">RAND()</f>
        <v>0.377444168111363</v>
      </c>
      <c r="C151" s="4" t="n">
        <f aca="false">A151*A151+B151*B151</f>
        <v>0.143527240748352</v>
      </c>
      <c r="D151" s="5" t="str">
        <f aca="false">IF(C151&lt;=1,"oui","non")</f>
        <v>oui</v>
      </c>
    </row>
    <row r="152" customFormat="false" ht="12.75" hidden="false" customHeight="false" outlineLevel="0" collapsed="false">
      <c r="A152" s="4" t="n">
        <f aca="true">RAND()</f>
        <v>0.190424884310165</v>
      </c>
      <c r="B152" s="4" t="n">
        <f aca="true">RAND()</f>
        <v>0.865002837345347</v>
      </c>
      <c r="C152" s="4" t="n">
        <f aca="false">A152*A152+B152*B152</f>
        <v>0.78449154518004</v>
      </c>
      <c r="D152" s="5" t="str">
        <f aca="false">IF(C152&lt;=1,"oui","non")</f>
        <v>oui</v>
      </c>
    </row>
    <row r="153" customFormat="false" ht="12.75" hidden="false" customHeight="false" outlineLevel="0" collapsed="false">
      <c r="A153" s="4" t="n">
        <f aca="true">RAND()</f>
        <v>0.176139590540722</v>
      </c>
      <c r="B153" s="4" t="n">
        <f aca="true">RAND()</f>
        <v>0.259543620021119</v>
      </c>
      <c r="C153" s="4" t="n">
        <f aca="false">A153*A153+B153*B153</f>
        <v>0.09838804604952</v>
      </c>
      <c r="D153" s="5" t="str">
        <f aca="false">IF(C153&lt;=1,"oui","non")</f>
        <v>oui</v>
      </c>
    </row>
    <row r="154" customFormat="false" ht="12.75" hidden="false" customHeight="false" outlineLevel="0" collapsed="false">
      <c r="A154" s="4" t="n">
        <f aca="true">RAND()</f>
        <v>0.385120566091717</v>
      </c>
      <c r="B154" s="4" t="n">
        <f aca="true">RAND()</f>
        <v>0.234482590548087</v>
      </c>
      <c r="C154" s="4" t="n">
        <f aca="false">A154*A154+B154*B154</f>
        <v>0.203299935696946</v>
      </c>
      <c r="D154" s="5" t="str">
        <f aca="false">IF(C154&lt;=1,"oui","non")</f>
        <v>oui</v>
      </c>
    </row>
    <row r="155" customFormat="false" ht="12.75" hidden="false" customHeight="false" outlineLevel="0" collapsed="false">
      <c r="A155" s="4" t="n">
        <f aca="true">RAND()</f>
        <v>0.282090591712125</v>
      </c>
      <c r="B155" s="4" t="n">
        <f aca="true">RAND()</f>
        <v>0.303112344622344</v>
      </c>
      <c r="C155" s="4" t="n">
        <f aca="false">A155*A155+B155*B155</f>
        <v>0.171452195394952</v>
      </c>
      <c r="D155" s="5" t="str">
        <f aca="false">IF(C155&lt;=1,"oui","non")</f>
        <v>oui</v>
      </c>
    </row>
    <row r="156" customFormat="false" ht="12.75" hidden="false" customHeight="false" outlineLevel="0" collapsed="false">
      <c r="A156" s="4" t="n">
        <f aca="true">RAND()</f>
        <v>0.114688082130717</v>
      </c>
      <c r="B156" s="4" t="n">
        <f aca="true">RAND()</f>
        <v>0.549004347878188</v>
      </c>
      <c r="C156" s="4" t="n">
        <f aca="false">A156*A156+B156*B156</f>
        <v>0.314559130171976</v>
      </c>
      <c r="D156" s="5" t="str">
        <f aca="false">IF(C156&lt;=1,"oui","non")</f>
        <v>oui</v>
      </c>
    </row>
    <row r="157" customFormat="false" ht="12.75" hidden="false" customHeight="false" outlineLevel="0" collapsed="false">
      <c r="A157" s="4" t="n">
        <f aca="true">RAND()</f>
        <v>6.72532441625803E-005</v>
      </c>
      <c r="B157" s="4" t="n">
        <f aca="true">RAND()</f>
        <v>0.97104097254386</v>
      </c>
      <c r="C157" s="4" t="n">
        <f aca="false">A157*A157+B157*B157</f>
        <v>0.942920574881924</v>
      </c>
      <c r="D157" s="5" t="str">
        <f aca="false">IF(C157&lt;=1,"oui","non")</f>
        <v>oui</v>
      </c>
    </row>
    <row r="158" customFormat="false" ht="12.75" hidden="false" customHeight="false" outlineLevel="0" collapsed="false">
      <c r="A158" s="4" t="n">
        <f aca="true">RAND()</f>
        <v>0.689430263710021</v>
      </c>
      <c r="B158" s="4" t="n">
        <f aca="true">RAND()</f>
        <v>0.999111726747659</v>
      </c>
      <c r="C158" s="4" t="n">
        <f aca="false">A158*A158+B158*B158</f>
        <v>1.47353833104396</v>
      </c>
      <c r="D158" s="5" t="str">
        <f aca="false">IF(C158&lt;=1,"oui","non")</f>
        <v>non</v>
      </c>
    </row>
    <row r="159" customFormat="false" ht="12.75" hidden="false" customHeight="false" outlineLevel="0" collapsed="false">
      <c r="A159" s="4" t="n">
        <f aca="true">RAND()</f>
        <v>0.589808170062681</v>
      </c>
      <c r="B159" s="4" t="n">
        <f aca="true">RAND()</f>
        <v>0.8782180111785</v>
      </c>
      <c r="C159" s="4" t="n">
        <f aca="false">A159*A159+B159*B159</f>
        <v>1.11914055263101</v>
      </c>
      <c r="D159" s="5" t="str">
        <f aca="false">IF(C159&lt;=1,"oui","non")</f>
        <v>non</v>
      </c>
    </row>
    <row r="160" customFormat="false" ht="12.75" hidden="false" customHeight="false" outlineLevel="0" collapsed="false">
      <c r="A160" s="4" t="n">
        <f aca="true">RAND()</f>
        <v>0.8657933131987</v>
      </c>
      <c r="B160" s="4" t="n">
        <f aca="true">RAND()</f>
        <v>0.526628910196027</v>
      </c>
      <c r="C160" s="4" t="n">
        <f aca="false">A160*A160+B160*B160</f>
        <v>1.02693607023384</v>
      </c>
      <c r="D160" s="5" t="str">
        <f aca="false">IF(C160&lt;=1,"oui","non")</f>
        <v>non</v>
      </c>
    </row>
    <row r="161" customFormat="false" ht="12.75" hidden="false" customHeight="false" outlineLevel="0" collapsed="false">
      <c r="A161" s="4" t="n">
        <f aca="true">RAND()</f>
        <v>0.049342224455795</v>
      </c>
      <c r="B161" s="4" t="n">
        <f aca="true">RAND()</f>
        <v>0.213912918423843</v>
      </c>
      <c r="C161" s="4" t="n">
        <f aca="false">A161*A161+B161*B161</f>
        <v>0.0481933917828516</v>
      </c>
      <c r="D161" s="5" t="str">
        <f aca="false">IF(C161&lt;=1,"oui","non")</f>
        <v>oui</v>
      </c>
    </row>
    <row r="162" customFormat="false" ht="12.75" hidden="false" customHeight="false" outlineLevel="0" collapsed="false">
      <c r="A162" s="4" t="n">
        <f aca="true">RAND()</f>
        <v>0.0640555042879285</v>
      </c>
      <c r="B162" s="4" t="n">
        <f aca="true">RAND()</f>
        <v>0.24691261567576</v>
      </c>
      <c r="C162" s="4" t="n">
        <f aca="false">A162*A162+B162*B162</f>
        <v>0.0650689474094262</v>
      </c>
      <c r="D162" s="5" t="str">
        <f aca="false">IF(C162&lt;=1,"oui","non")</f>
        <v>oui</v>
      </c>
    </row>
    <row r="163" customFormat="false" ht="12.75" hidden="false" customHeight="false" outlineLevel="0" collapsed="false">
      <c r="A163" s="4" t="n">
        <f aca="true">RAND()</f>
        <v>0.27014299179525</v>
      </c>
      <c r="B163" s="4" t="n">
        <f aca="true">RAND()</f>
        <v>0.997132587383242</v>
      </c>
      <c r="C163" s="4" t="n">
        <f aca="false">A163*A163+B163*B163</f>
        <v>1.06725063283769</v>
      </c>
      <c r="D163" s="5" t="str">
        <f aca="false">IF(C163&lt;=1,"oui","non")</f>
        <v>non</v>
      </c>
    </row>
    <row r="164" customFormat="false" ht="12.75" hidden="false" customHeight="false" outlineLevel="0" collapsed="false">
      <c r="A164" s="4" t="n">
        <f aca="true">RAND()</f>
        <v>0.556925043266322</v>
      </c>
      <c r="B164" s="4" t="n">
        <f aca="true">RAND()</f>
        <v>0.016151010074232</v>
      </c>
      <c r="C164" s="4" t="n">
        <f aca="false">A164*A164+B164*B164</f>
        <v>0.310426358943612</v>
      </c>
      <c r="D164" s="5" t="str">
        <f aca="false">IF(C164&lt;=1,"oui","non")</f>
        <v>oui</v>
      </c>
    </row>
    <row r="165" customFormat="false" ht="12.75" hidden="false" customHeight="false" outlineLevel="0" collapsed="false">
      <c r="A165" s="4" t="n">
        <f aca="true">RAND()</f>
        <v>0.0239463775205812</v>
      </c>
      <c r="B165" s="4" t="n">
        <f aca="true">RAND()</f>
        <v>0.857899606898807</v>
      </c>
      <c r="C165" s="4" t="n">
        <f aca="false">A165*A165+B165*B165</f>
        <v>0.736565164513486</v>
      </c>
      <c r="D165" s="5" t="str">
        <f aca="false">IF(C165&lt;=1,"oui","non")</f>
        <v>oui</v>
      </c>
    </row>
    <row r="166" customFormat="false" ht="12.75" hidden="false" customHeight="false" outlineLevel="0" collapsed="false">
      <c r="A166" s="4" t="n">
        <f aca="true">RAND()</f>
        <v>0.86891155282954</v>
      </c>
      <c r="B166" s="4" t="n">
        <f aca="true">RAND()</f>
        <v>0.922125539113618</v>
      </c>
      <c r="C166" s="4" t="n">
        <f aca="false">A166*A166+B166*B166</f>
        <v>1.60532279652622</v>
      </c>
      <c r="D166" s="5" t="str">
        <f aca="false">IF(C166&lt;=1,"oui","non")</f>
        <v>non</v>
      </c>
    </row>
    <row r="167" customFormat="false" ht="12.75" hidden="false" customHeight="false" outlineLevel="0" collapsed="false">
      <c r="A167" s="4" t="n">
        <f aca="true">RAND()</f>
        <v>0.522239687164775</v>
      </c>
      <c r="B167" s="4" t="n">
        <f aca="true">RAND()</f>
        <v>0.754053525186589</v>
      </c>
      <c r="C167" s="4" t="n">
        <f aca="false">A167*A167+B167*B167</f>
        <v>0.841331009696284</v>
      </c>
      <c r="D167" s="5" t="str">
        <f aca="false">IF(C167&lt;=1,"oui","non")</f>
        <v>oui</v>
      </c>
    </row>
    <row r="168" customFormat="false" ht="12.75" hidden="false" customHeight="false" outlineLevel="0" collapsed="false">
      <c r="A168" s="4" t="n">
        <f aca="true">RAND()</f>
        <v>0.82676503810259</v>
      </c>
      <c r="B168" s="4" t="n">
        <f aca="true">RAND()</f>
        <v>0.338936466082531</v>
      </c>
      <c r="C168" s="4" t="n">
        <f aca="false">A168*A168+B168*B168</f>
        <v>0.798418356269292</v>
      </c>
      <c r="D168" s="5" t="str">
        <f aca="false">IF(C168&lt;=1,"oui","non")</f>
        <v>oui</v>
      </c>
    </row>
    <row r="169" customFormat="false" ht="12.75" hidden="false" customHeight="false" outlineLevel="0" collapsed="false">
      <c r="A169" s="4" t="n">
        <f aca="true">RAND()</f>
        <v>0.708700676619712</v>
      </c>
      <c r="B169" s="4" t="n">
        <f aca="true">RAND()</f>
        <v>0.448835369474447</v>
      </c>
      <c r="C169" s="4" t="n">
        <f aca="false">A169*A169+B169*B169</f>
        <v>0.703709837932501</v>
      </c>
      <c r="D169" s="5" t="str">
        <f aca="false">IF(C169&lt;=1,"oui","non")</f>
        <v>oui</v>
      </c>
    </row>
    <row r="170" customFormat="false" ht="12.75" hidden="false" customHeight="false" outlineLevel="0" collapsed="false">
      <c r="A170" s="4" t="n">
        <f aca="true">RAND()</f>
        <v>0.697825810915203</v>
      </c>
      <c r="B170" s="4" t="n">
        <f aca="true">RAND()</f>
        <v>0.918534723955484</v>
      </c>
      <c r="C170" s="4" t="n">
        <f aca="false">A170*A170+B170*B170</f>
        <v>1.33066690149144</v>
      </c>
      <c r="D170" s="5" t="str">
        <f aca="false">IF(C170&lt;=1,"oui","non")</f>
        <v>non</v>
      </c>
    </row>
    <row r="171" customFormat="false" ht="12.75" hidden="false" customHeight="false" outlineLevel="0" collapsed="false">
      <c r="A171" s="4" t="n">
        <f aca="true">RAND()</f>
        <v>0.609810365196316</v>
      </c>
      <c r="B171" s="4" t="n">
        <f aca="true">RAND()</f>
        <v>0.29223425116513</v>
      </c>
      <c r="C171" s="4" t="n">
        <f aca="false">A171*A171+B171*B171</f>
        <v>0.457269539054909</v>
      </c>
      <c r="D171" s="5" t="str">
        <f aca="false">IF(C171&lt;=1,"oui","non")</f>
        <v>oui</v>
      </c>
    </row>
    <row r="172" customFormat="false" ht="12.75" hidden="false" customHeight="false" outlineLevel="0" collapsed="false">
      <c r="A172" s="4" t="n">
        <f aca="true">RAND()</f>
        <v>0.792291939371056</v>
      </c>
      <c r="B172" s="4" t="n">
        <f aca="true">RAND()</f>
        <v>0.809256396157176</v>
      </c>
      <c r="C172" s="4" t="n">
        <f aca="false">A172*A172+B172*B172</f>
        <v>1.28262243191365</v>
      </c>
      <c r="D172" s="5" t="str">
        <f aca="false">IF(C172&lt;=1,"oui","non")</f>
        <v>non</v>
      </c>
    </row>
    <row r="173" customFormat="false" ht="12.75" hidden="false" customHeight="false" outlineLevel="0" collapsed="false">
      <c r="A173" s="4" t="n">
        <f aca="true">RAND()</f>
        <v>0.218545035345364</v>
      </c>
      <c r="B173" s="4" t="n">
        <f aca="true">RAND()</f>
        <v>0.0756394994834635</v>
      </c>
      <c r="C173" s="4" t="n">
        <f aca="false">A173*A173+B173*B173</f>
        <v>0.0534832663562154</v>
      </c>
      <c r="D173" s="5" t="str">
        <f aca="false">IF(C173&lt;=1,"oui","non")</f>
        <v>oui</v>
      </c>
    </row>
    <row r="174" customFormat="false" ht="12.75" hidden="false" customHeight="false" outlineLevel="0" collapsed="false">
      <c r="A174" s="4" t="n">
        <f aca="true">RAND()</f>
        <v>0.790501712867617</v>
      </c>
      <c r="B174" s="4" t="n">
        <f aca="true">RAND()</f>
        <v>0.0369576601339569</v>
      </c>
      <c r="C174" s="4" t="n">
        <f aca="false">A174*A174+B174*B174</f>
        <v>0.626258826689213</v>
      </c>
      <c r="D174" s="5" t="str">
        <f aca="false">IF(C174&lt;=1,"oui","non")</f>
        <v>oui</v>
      </c>
    </row>
    <row r="175" customFormat="false" ht="12.75" hidden="false" customHeight="false" outlineLevel="0" collapsed="false">
      <c r="A175" s="4" t="n">
        <f aca="true">RAND()</f>
        <v>0.0252936391766549</v>
      </c>
      <c r="B175" s="4" t="n">
        <f aca="true">RAND()</f>
        <v>0.4269396987519</v>
      </c>
      <c r="C175" s="4" t="n">
        <f aca="false">A175*A175+B175*B175</f>
        <v>0.182917274553162</v>
      </c>
      <c r="D175" s="5" t="str">
        <f aca="false">IF(C175&lt;=1,"oui","non")</f>
        <v>oui</v>
      </c>
    </row>
    <row r="176" customFormat="false" ht="12.75" hidden="false" customHeight="false" outlineLevel="0" collapsed="false">
      <c r="A176" s="4" t="n">
        <f aca="true">RAND()</f>
        <v>0.348564022996036</v>
      </c>
      <c r="B176" s="4" t="n">
        <f aca="true">RAND()</f>
        <v>0.0357863847597426</v>
      </c>
      <c r="C176" s="4" t="n">
        <f aca="false">A176*A176+B176*B176</f>
        <v>0.122777543461353</v>
      </c>
      <c r="D176" s="5" t="str">
        <f aca="false">IF(C176&lt;=1,"oui","non")</f>
        <v>oui</v>
      </c>
    </row>
    <row r="177" customFormat="false" ht="12.75" hidden="false" customHeight="false" outlineLevel="0" collapsed="false">
      <c r="A177" s="4" t="n">
        <f aca="true">RAND()</f>
        <v>0.679571945873056</v>
      </c>
      <c r="B177" s="4" t="n">
        <f aca="true">RAND()</f>
        <v>0.488768590629241</v>
      </c>
      <c r="C177" s="4" t="n">
        <f aca="false">A177*A177+B177*B177</f>
        <v>0.700712764803385</v>
      </c>
      <c r="D177" s="5" t="str">
        <f aca="false">IF(C177&lt;=1,"oui","non")</f>
        <v>oui</v>
      </c>
    </row>
    <row r="178" customFormat="false" ht="12.75" hidden="false" customHeight="false" outlineLevel="0" collapsed="false">
      <c r="A178" s="4" t="n">
        <f aca="true">RAND()</f>
        <v>0.231858438026085</v>
      </c>
      <c r="B178" s="4" t="n">
        <f aca="true">RAND()</f>
        <v>0.359198091584648</v>
      </c>
      <c r="C178" s="4" t="n">
        <f aca="false">A178*A178+B178*B178</f>
        <v>0.182781604281948</v>
      </c>
      <c r="D178" s="5" t="str">
        <f aca="false">IF(C178&lt;=1,"oui","non")</f>
        <v>oui</v>
      </c>
    </row>
    <row r="179" customFormat="false" ht="12.75" hidden="false" customHeight="false" outlineLevel="0" collapsed="false">
      <c r="A179" s="4" t="n">
        <f aca="true">RAND()</f>
        <v>0.319834377396199</v>
      </c>
      <c r="B179" s="4" t="n">
        <f aca="true">RAND()</f>
        <v>0.984517825665422</v>
      </c>
      <c r="C179" s="4" t="n">
        <f aca="false">A179*A179+B179*B179</f>
        <v>1.07156937801739</v>
      </c>
      <c r="D179" s="5" t="str">
        <f aca="false">IF(C179&lt;=1,"oui","non")</f>
        <v>non</v>
      </c>
    </row>
    <row r="180" customFormat="false" ht="12.75" hidden="false" customHeight="false" outlineLevel="0" collapsed="false">
      <c r="A180" s="4" t="n">
        <f aca="true">RAND()</f>
        <v>0.0722413384840361</v>
      </c>
      <c r="B180" s="4" t="n">
        <f aca="true">RAND()</f>
        <v>0.016876276939571</v>
      </c>
      <c r="C180" s="4" t="n">
        <f aca="false">A180*A180+B180*B180</f>
        <v>0.00550361970930617</v>
      </c>
      <c r="D180" s="5" t="str">
        <f aca="false">IF(C180&lt;=1,"oui","non")</f>
        <v>oui</v>
      </c>
    </row>
    <row r="181" customFormat="false" ht="12.75" hidden="false" customHeight="false" outlineLevel="0" collapsed="false">
      <c r="A181" s="4" t="n">
        <f aca="true">RAND()</f>
        <v>0.55436585621135</v>
      </c>
      <c r="B181" s="4" t="n">
        <f aca="true">RAND()</f>
        <v>0.489581338667984</v>
      </c>
      <c r="C181" s="4" t="n">
        <f aca="false">A181*A181+B181*B181</f>
        <v>0.547011389704878</v>
      </c>
      <c r="D181" s="5" t="str">
        <f aca="false">IF(C181&lt;=1,"oui","non")</f>
        <v>oui</v>
      </c>
    </row>
    <row r="182" customFormat="false" ht="12.75" hidden="false" customHeight="false" outlineLevel="0" collapsed="false">
      <c r="A182" s="4" t="n">
        <f aca="true">RAND()</f>
        <v>0.272102483681434</v>
      </c>
      <c r="B182" s="4" t="n">
        <f aca="true">RAND()</f>
        <v>0.351506572792994</v>
      </c>
      <c r="C182" s="4" t="n">
        <f aca="false">A182*A182+B182*B182</f>
        <v>0.197596632342281</v>
      </c>
      <c r="D182" s="5" t="str">
        <f aca="false">IF(C182&lt;=1,"oui","non")</f>
        <v>oui</v>
      </c>
    </row>
    <row r="183" customFormat="false" ht="12.75" hidden="false" customHeight="false" outlineLevel="0" collapsed="false">
      <c r="A183" s="4" t="n">
        <f aca="true">RAND()</f>
        <v>0.810828546584253</v>
      </c>
      <c r="B183" s="4" t="n">
        <f aca="true">RAND()</f>
        <v>0.623294050337352</v>
      </c>
      <c r="C183" s="4" t="n">
        <f aca="false">A183*A183+B183*B183</f>
        <v>1.04593840514187</v>
      </c>
      <c r="D183" s="5" t="str">
        <f aca="false">IF(C183&lt;=1,"oui","non")</f>
        <v>non</v>
      </c>
    </row>
    <row r="184" customFormat="false" ht="12.75" hidden="false" customHeight="false" outlineLevel="0" collapsed="false">
      <c r="A184" s="4" t="n">
        <f aca="true">RAND()</f>
        <v>0.380978953971536</v>
      </c>
      <c r="B184" s="4" t="n">
        <f aca="true">RAND()</f>
        <v>0.791410069348047</v>
      </c>
      <c r="C184" s="4" t="n">
        <f aca="false">A184*A184+B184*B184</f>
        <v>0.771474861234726</v>
      </c>
      <c r="D184" s="5" t="str">
        <f aca="false">IF(C184&lt;=1,"oui","non")</f>
        <v>oui</v>
      </c>
    </row>
    <row r="185" customFormat="false" ht="12.75" hidden="false" customHeight="false" outlineLevel="0" collapsed="false">
      <c r="A185" s="4" t="n">
        <f aca="true">RAND()</f>
        <v>0.903997534517767</v>
      </c>
      <c r="B185" s="4" t="n">
        <f aca="true">RAND()</f>
        <v>0.830178876618944</v>
      </c>
      <c r="C185" s="4" t="n">
        <f aca="false">A185*A185+B185*B185</f>
        <v>1.50640850959849</v>
      </c>
      <c r="D185" s="5" t="str">
        <f aca="false">IF(C185&lt;=1,"oui","non")</f>
        <v>non</v>
      </c>
    </row>
    <row r="186" customFormat="false" ht="12.75" hidden="false" customHeight="false" outlineLevel="0" collapsed="false">
      <c r="A186" s="4" t="n">
        <f aca="true">RAND()</f>
        <v>0.78647201948668</v>
      </c>
      <c r="B186" s="4" t="n">
        <f aca="true">RAND()</f>
        <v>0.697076275835866</v>
      </c>
      <c r="C186" s="4" t="n">
        <f aca="false">A186*A186+B186*B186</f>
        <v>1.10445357176866</v>
      </c>
      <c r="D186" s="5" t="str">
        <f aca="false">IF(C186&lt;=1,"oui","non")</f>
        <v>non</v>
      </c>
    </row>
    <row r="187" customFormat="false" ht="12.75" hidden="false" customHeight="false" outlineLevel="0" collapsed="false">
      <c r="A187" s="4" t="n">
        <f aca="true">RAND()</f>
        <v>0.973204962751517</v>
      </c>
      <c r="B187" s="4" t="n">
        <f aca="true">RAND()</f>
        <v>0.14503599616374</v>
      </c>
      <c r="C187" s="4" t="n">
        <f aca="false">A187*A187+B187*B187</f>
        <v>0.96816333970739</v>
      </c>
      <c r="D187" s="5" t="str">
        <f aca="false">IF(C187&lt;=1,"oui","non")</f>
        <v>oui</v>
      </c>
    </row>
    <row r="188" customFormat="false" ht="12.75" hidden="false" customHeight="false" outlineLevel="0" collapsed="false">
      <c r="A188" s="4" t="n">
        <f aca="true">RAND()</f>
        <v>0.592366396855863</v>
      </c>
      <c r="B188" s="4" t="n">
        <f aca="true">RAND()</f>
        <v>0.688082142681036</v>
      </c>
      <c r="C188" s="4" t="n">
        <f aca="false">A188*A188+B188*B188</f>
        <v>0.824354983200523</v>
      </c>
      <c r="D188" s="5" t="str">
        <f aca="false">IF(C188&lt;=1,"oui","non")</f>
        <v>oui</v>
      </c>
    </row>
    <row r="189" customFormat="false" ht="12.75" hidden="false" customHeight="false" outlineLevel="0" collapsed="false">
      <c r="A189" s="4" t="n">
        <f aca="true">RAND()</f>
        <v>0.752366284022177</v>
      </c>
      <c r="B189" s="4" t="n">
        <f aca="true">RAND()</f>
        <v>0.048901761642362</v>
      </c>
      <c r="C189" s="4" t="n">
        <f aca="false">A189*A189+B189*B189</f>
        <v>0.568446407625066</v>
      </c>
      <c r="D189" s="5" t="str">
        <f aca="false">IF(C189&lt;=1,"oui","non")</f>
        <v>oui</v>
      </c>
    </row>
    <row r="190" customFormat="false" ht="12.75" hidden="false" customHeight="false" outlineLevel="0" collapsed="false">
      <c r="A190" s="4" t="n">
        <f aca="true">RAND()</f>
        <v>0.319504048331015</v>
      </c>
      <c r="B190" s="4" t="n">
        <f aca="true">RAND()</f>
        <v>0.741691124712281</v>
      </c>
      <c r="C190" s="4" t="n">
        <f aca="false">A190*A190+B190*B190</f>
        <v>0.652188561376876</v>
      </c>
      <c r="D190" s="5" t="str">
        <f aca="false">IF(C190&lt;=1,"oui","non")</f>
        <v>oui</v>
      </c>
    </row>
    <row r="191" customFormat="false" ht="12.75" hidden="false" customHeight="false" outlineLevel="0" collapsed="false">
      <c r="A191" s="4" t="n">
        <f aca="true">RAND()</f>
        <v>0.938128668867446</v>
      </c>
      <c r="B191" s="4" t="n">
        <f aca="true">RAND()</f>
        <v>0.323987978875459</v>
      </c>
      <c r="C191" s="4" t="n">
        <f aca="false">A191*A191+B191*B191</f>
        <v>0.985053609806811</v>
      </c>
      <c r="D191" s="5" t="str">
        <f aca="false">IF(C191&lt;=1,"oui","non")</f>
        <v>oui</v>
      </c>
    </row>
    <row r="192" customFormat="false" ht="12.75" hidden="false" customHeight="false" outlineLevel="0" collapsed="false">
      <c r="A192" s="4" t="n">
        <f aca="true">RAND()</f>
        <v>0.930860112089579</v>
      </c>
      <c r="B192" s="4" t="n">
        <f aca="true">RAND()</f>
        <v>0.588743040500664</v>
      </c>
      <c r="C192" s="4" t="n">
        <f aca="false">A192*A192+B192*B192</f>
        <v>1.21311891601739</v>
      </c>
      <c r="D192" s="5" t="str">
        <f aca="false">IF(C192&lt;=1,"oui","non")</f>
        <v>non</v>
      </c>
    </row>
    <row r="193" customFormat="false" ht="12.75" hidden="false" customHeight="false" outlineLevel="0" collapsed="false">
      <c r="A193" s="4" t="n">
        <f aca="true">RAND()</f>
        <v>0.197268356698932</v>
      </c>
      <c r="B193" s="4" t="n">
        <f aca="true">RAND()</f>
        <v>0.381304574102523</v>
      </c>
      <c r="C193" s="4" t="n">
        <f aca="false">A193*A193+B193*B193</f>
        <v>0.184307982786203</v>
      </c>
      <c r="D193" s="5" t="str">
        <f aca="false">IF(C193&lt;=1,"oui","non")</f>
        <v>oui</v>
      </c>
    </row>
    <row r="194" customFormat="false" ht="12.75" hidden="false" customHeight="false" outlineLevel="0" collapsed="false">
      <c r="A194" s="4" t="n">
        <f aca="true">RAND()</f>
        <v>0.3404034149641</v>
      </c>
      <c r="B194" s="4" t="n">
        <f aca="true">RAND()</f>
        <v>0.30137437175596</v>
      </c>
      <c r="C194" s="4" t="n">
        <f aca="false">A194*A194+B194*B194</f>
        <v>0.206700996870521</v>
      </c>
      <c r="D194" s="5" t="str">
        <f aca="false">IF(C194&lt;=1,"oui","non")</f>
        <v>oui</v>
      </c>
    </row>
    <row r="195" customFormat="false" ht="12.75" hidden="false" customHeight="false" outlineLevel="0" collapsed="false">
      <c r="A195" s="4" t="n">
        <f aca="true">RAND()</f>
        <v>0.32198572704346</v>
      </c>
      <c r="B195" s="4" t="n">
        <f aca="true">RAND()</f>
        <v>0.700104476759107</v>
      </c>
      <c r="C195" s="4" t="n">
        <f aca="false">A195*A195+B195*B195</f>
        <v>0.593821086797848</v>
      </c>
      <c r="D195" s="5" t="str">
        <f aca="false">IF(C195&lt;=1,"oui","non")</f>
        <v>oui</v>
      </c>
    </row>
    <row r="196" customFormat="false" ht="12.75" hidden="false" customHeight="false" outlineLevel="0" collapsed="false">
      <c r="A196" s="4" t="n">
        <f aca="true">RAND()</f>
        <v>0.464620479187608</v>
      </c>
      <c r="B196" s="4" t="n">
        <f aca="true">RAND()</f>
        <v>0.641674394256793</v>
      </c>
      <c r="C196" s="4" t="n">
        <f aca="false">A196*A196+B196*B196</f>
        <v>0.627618217925344</v>
      </c>
      <c r="D196" s="5" t="str">
        <f aca="false">IF(C196&lt;=1,"oui","non")</f>
        <v>oui</v>
      </c>
    </row>
    <row r="197" customFormat="false" ht="12.75" hidden="false" customHeight="false" outlineLevel="0" collapsed="false">
      <c r="A197" s="4" t="n">
        <f aca="true">RAND()</f>
        <v>0.237543845149011</v>
      </c>
      <c r="B197" s="4" t="n">
        <f aca="true">RAND()</f>
        <v>0.453328059410486</v>
      </c>
      <c r="C197" s="4" t="n">
        <f aca="false">A197*A197+B197*B197</f>
        <v>0.261933407817055</v>
      </c>
      <c r="D197" s="5" t="str">
        <f aca="false">IF(C197&lt;=1,"oui","non")</f>
        <v>oui</v>
      </c>
    </row>
    <row r="198" customFormat="false" ht="12.75" hidden="false" customHeight="false" outlineLevel="0" collapsed="false">
      <c r="A198" s="4" t="n">
        <f aca="true">RAND()</f>
        <v>0.651182906521448</v>
      </c>
      <c r="B198" s="4" t="n">
        <f aca="true">RAND()</f>
        <v>0.40488343919418</v>
      </c>
      <c r="C198" s="4" t="n">
        <f aca="false">A198*A198+B198*B198</f>
        <v>0.587969777079429</v>
      </c>
      <c r="D198" s="5" t="str">
        <f aca="false">IF(C198&lt;=1,"oui","non")</f>
        <v>oui</v>
      </c>
    </row>
    <row r="199" customFormat="false" ht="12.75" hidden="false" customHeight="false" outlineLevel="0" collapsed="false">
      <c r="A199" s="4" t="n">
        <f aca="true">RAND()</f>
        <v>0.453124484337389</v>
      </c>
      <c r="B199" s="4" t="n">
        <f aca="true">RAND()</f>
        <v>0.776638009708549</v>
      </c>
      <c r="C199" s="4" t="n">
        <f aca="false">A199*A199+B199*B199</f>
        <v>0.80848839643008</v>
      </c>
      <c r="D199" s="5" t="str">
        <f aca="false">IF(C199&lt;=1,"oui","non")</f>
        <v>oui</v>
      </c>
    </row>
    <row r="200" customFormat="false" ht="12.75" hidden="false" customHeight="false" outlineLevel="0" collapsed="false">
      <c r="A200" s="4" t="n">
        <f aca="true">RAND()</f>
        <v>0.303027854701426</v>
      </c>
      <c r="B200" s="4" t="n">
        <f aca="true">RAND()</f>
        <v>0.840041069131213</v>
      </c>
      <c r="C200" s="4" t="n">
        <f aca="false">A200*A200+B200*B200</f>
        <v>0.79749487855206</v>
      </c>
      <c r="D200" s="5" t="str">
        <f aca="false">IF(C200&lt;=1,"oui","non")</f>
        <v>oui</v>
      </c>
    </row>
    <row r="201" customFormat="false" ht="12.75" hidden="false" customHeight="false" outlineLevel="0" collapsed="false">
      <c r="A201" s="4" t="n">
        <f aca="true">RAND()</f>
        <v>0.437773574855064</v>
      </c>
      <c r="B201" s="4" t="n">
        <f aca="true">RAND()</f>
        <v>0.585978444395526</v>
      </c>
      <c r="C201" s="4" t="n">
        <f aca="false">A201*A201+B201*B201</f>
        <v>0.535016440137583</v>
      </c>
      <c r="D201" s="5" t="str">
        <f aca="false">IF(C201&lt;=1,"oui","non")</f>
        <v>oui</v>
      </c>
    </row>
    <row r="202" customFormat="false" ht="12.75" hidden="false" customHeight="false" outlineLevel="0" collapsed="false">
      <c r="A202" s="4" t="n">
        <f aca="true">RAND()</f>
        <v>0.468986563399703</v>
      </c>
      <c r="B202" s="4" t="n">
        <f aca="true">RAND()</f>
        <v>0.704457611281861</v>
      </c>
      <c r="C202" s="4" t="n">
        <f aca="false">A202*A202+B202*B202</f>
        <v>0.716208922742409</v>
      </c>
      <c r="D202" s="5" t="str">
        <f aca="false">IF(C202&lt;=1,"oui","non")</f>
        <v>oui</v>
      </c>
    </row>
    <row r="203" customFormat="false" ht="12.75" hidden="false" customHeight="false" outlineLevel="0" collapsed="false">
      <c r="A203" s="4" t="n">
        <f aca="true">RAND()</f>
        <v>0.773643857799055</v>
      </c>
      <c r="B203" s="4" t="n">
        <f aca="true">RAND()</f>
        <v>0.248529897581774</v>
      </c>
      <c r="C203" s="4" t="n">
        <f aca="false">A203*A203+B203*B203</f>
        <v>0.660291928702212</v>
      </c>
      <c r="D203" s="5" t="str">
        <f aca="false">IF(C203&lt;=1,"oui","non")</f>
        <v>oui</v>
      </c>
    </row>
    <row r="204" customFormat="false" ht="12.75" hidden="false" customHeight="false" outlineLevel="0" collapsed="false">
      <c r="A204" s="4" t="n">
        <f aca="true">RAND()</f>
        <v>0.982402561932381</v>
      </c>
      <c r="B204" s="4" t="n">
        <f aca="true">RAND()</f>
        <v>0.554317791093699</v>
      </c>
      <c r="C204" s="4" t="n">
        <f aca="false">A204*A204+B204*B204</f>
        <v>1.2723830072143</v>
      </c>
      <c r="D204" s="5" t="str">
        <f aca="false">IF(C204&lt;=1,"oui","non")</f>
        <v>non</v>
      </c>
    </row>
    <row r="205" customFormat="false" ht="12.75" hidden="false" customHeight="false" outlineLevel="0" collapsed="false">
      <c r="A205" s="4" t="n">
        <f aca="true">RAND()</f>
        <v>0.194374127611577</v>
      </c>
      <c r="B205" s="4" t="n">
        <f aca="true">RAND()</f>
        <v>0.114823164849719</v>
      </c>
      <c r="C205" s="4" t="n">
        <f aca="false">A205*A205+B205*B205</f>
        <v>0.0509656606708676</v>
      </c>
      <c r="D205" s="5" t="str">
        <f aca="false">IF(C205&lt;=1,"oui","non")</f>
        <v>oui</v>
      </c>
    </row>
    <row r="206" customFormat="false" ht="12.75" hidden="false" customHeight="false" outlineLevel="0" collapsed="false">
      <c r="A206" s="4" t="n">
        <f aca="true">RAND()</f>
        <v>0.0765708827349998</v>
      </c>
      <c r="B206" s="4" t="n">
        <f aca="true">RAND()</f>
        <v>0.58021879280181</v>
      </c>
      <c r="C206" s="4" t="n">
        <f aca="false">A206*A206+B206*B206</f>
        <v>0.342516947603207</v>
      </c>
      <c r="D206" s="5" t="str">
        <f aca="false">IF(C206&lt;=1,"oui","non")</f>
        <v>oui</v>
      </c>
    </row>
    <row r="207" customFormat="false" ht="12.75" hidden="false" customHeight="false" outlineLevel="0" collapsed="false">
      <c r="A207" s="4" t="n">
        <f aca="true">RAND()</f>
        <v>0.933408158950783</v>
      </c>
      <c r="B207" s="4" t="n">
        <f aca="true">RAND()</f>
        <v>0.0684653085431362</v>
      </c>
      <c r="C207" s="4" t="n">
        <f aca="false">A207*A207+B207*B207</f>
        <v>0.875938289669797</v>
      </c>
      <c r="D207" s="5" t="str">
        <f aca="false">IF(C207&lt;=1,"oui","non")</f>
        <v>oui</v>
      </c>
    </row>
    <row r="208" customFormat="false" ht="12.75" hidden="false" customHeight="false" outlineLevel="0" collapsed="false">
      <c r="A208" s="4" t="n">
        <f aca="true">RAND()</f>
        <v>0.578736615914277</v>
      </c>
      <c r="B208" s="4" t="n">
        <f aca="true">RAND()</f>
        <v>0.875799194293571</v>
      </c>
      <c r="C208" s="4" t="n">
        <f aca="false">A208*A208+B208*B208</f>
        <v>1.10196029932518</v>
      </c>
      <c r="D208" s="5" t="str">
        <f aca="false">IF(C208&lt;=1,"oui","non")</f>
        <v>non</v>
      </c>
    </row>
    <row r="209" customFormat="false" ht="12.75" hidden="false" customHeight="false" outlineLevel="0" collapsed="false">
      <c r="A209" s="4" t="n">
        <f aca="true">RAND()</f>
        <v>0.427616402960219</v>
      </c>
      <c r="B209" s="4" t="n">
        <f aca="true">RAND()</f>
        <v>0.477616598082584</v>
      </c>
      <c r="C209" s="4" t="n">
        <f aca="false">A209*A209+B209*B209</f>
        <v>0.410973402844617</v>
      </c>
      <c r="D209" s="5" t="str">
        <f aca="false">IF(C209&lt;=1,"oui","non")</f>
        <v>oui</v>
      </c>
    </row>
    <row r="210" customFormat="false" ht="12.75" hidden="false" customHeight="false" outlineLevel="0" collapsed="false">
      <c r="A210" s="4" t="n">
        <f aca="true">RAND()</f>
        <v>0.416784897015991</v>
      </c>
      <c r="B210" s="4" t="n">
        <f aca="true">RAND()</f>
        <v>0.157430097492744</v>
      </c>
      <c r="C210" s="4" t="n">
        <f aca="false">A210*A210+B210*B210</f>
        <v>0.198493885977205</v>
      </c>
      <c r="D210" s="5" t="str">
        <f aca="false">IF(C210&lt;=1,"oui","non")</f>
        <v>oui</v>
      </c>
    </row>
    <row r="211" customFormat="false" ht="12.75" hidden="false" customHeight="false" outlineLevel="0" collapsed="false">
      <c r="A211" s="4" t="n">
        <f aca="true">RAND()</f>
        <v>0.943854295640902</v>
      </c>
      <c r="B211" s="4" t="n">
        <f aca="true">RAND()</f>
        <v>0.94608962511936</v>
      </c>
      <c r="C211" s="4" t="n">
        <f aca="false">A211*A211+B211*B211</f>
        <v>1.78594651015827</v>
      </c>
      <c r="D211" s="5" t="str">
        <f aca="false">IF(C211&lt;=1,"oui","non")</f>
        <v>non</v>
      </c>
    </row>
    <row r="212" customFormat="false" ht="12.75" hidden="false" customHeight="false" outlineLevel="0" collapsed="false">
      <c r="A212" s="4" t="n">
        <f aca="true">RAND()</f>
        <v>0.395764710675654</v>
      </c>
      <c r="B212" s="4" t="n">
        <f aca="true">RAND()</f>
        <v>0.903018363769122</v>
      </c>
      <c r="C212" s="4" t="n">
        <f aca="false">A212*A212+B212*B212</f>
        <v>0.972071871520445</v>
      </c>
      <c r="D212" s="5" t="str">
        <f aca="false">IF(C212&lt;=1,"oui","non")</f>
        <v>oui</v>
      </c>
    </row>
    <row r="213" customFormat="false" ht="12.75" hidden="false" customHeight="false" outlineLevel="0" collapsed="false">
      <c r="A213" s="4" t="n">
        <f aca="true">RAND()</f>
        <v>0.466176150295265</v>
      </c>
      <c r="B213" s="4" t="n">
        <f aca="true">RAND()</f>
        <v>0.388655177097033</v>
      </c>
      <c r="C213" s="4" t="n">
        <f aca="false">A213*A213+B213*B213</f>
        <v>0.36837304978844</v>
      </c>
      <c r="D213" s="5" t="str">
        <f aca="false">IF(C213&lt;=1,"oui","non")</f>
        <v>oui</v>
      </c>
    </row>
    <row r="214" customFormat="false" ht="12.75" hidden="false" customHeight="false" outlineLevel="0" collapsed="false">
      <c r="A214" s="4" t="n">
        <f aca="true">RAND()</f>
        <v>0.826455782536219</v>
      </c>
      <c r="B214" s="4" t="n">
        <f aca="true">RAND()</f>
        <v>0.043967932633743</v>
      </c>
      <c r="C214" s="4" t="n">
        <f aca="false">A214*A214+B214*B214</f>
        <v>0.68496233958764</v>
      </c>
      <c r="D214" s="5" t="str">
        <f aca="false">IF(C214&lt;=1,"oui","non")</f>
        <v>oui</v>
      </c>
    </row>
    <row r="215" customFormat="false" ht="12.75" hidden="false" customHeight="false" outlineLevel="0" collapsed="false">
      <c r="A215" s="4" t="n">
        <f aca="true">RAND()</f>
        <v>0.822768607102686</v>
      </c>
      <c r="B215" s="4" t="n">
        <f aca="true">RAND()</f>
        <v>0.45628334589236</v>
      </c>
      <c r="C215" s="4" t="n">
        <f aca="false">A215*A215+B215*B215</f>
        <v>0.885142672572422</v>
      </c>
      <c r="D215" s="5" t="str">
        <f aca="false">IF(C215&lt;=1,"oui","non")</f>
        <v>oui</v>
      </c>
    </row>
    <row r="216" customFormat="false" ht="12.75" hidden="false" customHeight="false" outlineLevel="0" collapsed="false">
      <c r="A216" s="4" t="n">
        <f aca="true">RAND()</f>
        <v>0.587100634983218</v>
      </c>
      <c r="B216" s="4" t="n">
        <f aca="true">RAND()</f>
        <v>0.993626310344994</v>
      </c>
      <c r="C216" s="4" t="n">
        <f aca="false">A216*A216+B216*B216</f>
        <v>1.3319804002075</v>
      </c>
      <c r="D216" s="5" t="str">
        <f aca="false">IF(C216&lt;=1,"oui","non")</f>
        <v>non</v>
      </c>
    </row>
    <row r="217" customFormat="false" ht="12.75" hidden="false" customHeight="false" outlineLevel="0" collapsed="false">
      <c r="A217" s="4" t="n">
        <f aca="true">RAND()</f>
        <v>0.994224874744747</v>
      </c>
      <c r="B217" s="4" t="n">
        <f aca="true">RAND()</f>
        <v>0.505822259978782</v>
      </c>
      <c r="C217" s="4" t="n">
        <f aca="false">A217*A217+B217*B217</f>
        <v>1.24433926025125</v>
      </c>
      <c r="D217" s="5" t="str">
        <f aca="false">IF(C217&lt;=1,"oui","non")</f>
        <v>non</v>
      </c>
    </row>
    <row r="218" customFormat="false" ht="12.75" hidden="false" customHeight="false" outlineLevel="0" collapsed="false">
      <c r="A218" s="4" t="n">
        <f aca="true">RAND()</f>
        <v>0.284455527224222</v>
      </c>
      <c r="B218" s="4" t="n">
        <f aca="true">RAND()</f>
        <v>0.00437141230003378</v>
      </c>
      <c r="C218" s="4" t="n">
        <f aca="false">A218*A218+B218*B218</f>
        <v>0.080934056213907</v>
      </c>
      <c r="D218" s="5" t="str">
        <f aca="false">IF(C218&lt;=1,"oui","non")</f>
        <v>oui</v>
      </c>
    </row>
    <row r="219" customFormat="false" ht="12.75" hidden="false" customHeight="false" outlineLevel="0" collapsed="false">
      <c r="A219" s="4" t="n">
        <f aca="true">RAND()</f>
        <v>0.628227636510244</v>
      </c>
      <c r="B219" s="4" t="n">
        <f aca="true">RAND()</f>
        <v>0.413651908279279</v>
      </c>
      <c r="C219" s="4" t="n">
        <f aca="false">A219*A219+B219*B219</f>
        <v>0.565777864498335</v>
      </c>
      <c r="D219" s="5" t="str">
        <f aca="false">IF(C219&lt;=1,"oui","non")</f>
        <v>oui</v>
      </c>
    </row>
    <row r="220" customFormat="false" ht="12.75" hidden="false" customHeight="false" outlineLevel="0" collapsed="false">
      <c r="A220" s="4" t="n">
        <f aca="true">RAND()</f>
        <v>0.50103555570499</v>
      </c>
      <c r="B220" s="4" t="n">
        <f aca="true">RAND()</f>
        <v>0.511303069332171</v>
      </c>
      <c r="C220" s="4" t="n">
        <f aca="false">A220*A220+B220*B220</f>
        <v>0.512467456789107</v>
      </c>
      <c r="D220" s="5" t="str">
        <f aca="false">IF(C220&lt;=1,"oui","non")</f>
        <v>oui</v>
      </c>
    </row>
    <row r="221" customFormat="false" ht="12.75" hidden="false" customHeight="false" outlineLevel="0" collapsed="false">
      <c r="A221" s="4" t="n">
        <f aca="true">RAND()</f>
        <v>0.458722727446476</v>
      </c>
      <c r="B221" s="4" t="n">
        <f aca="true">RAND()</f>
        <v>0.532853462174422</v>
      </c>
      <c r="C221" s="4" t="n">
        <f aca="false">A221*A221+B221*B221</f>
        <v>0.494359352827202</v>
      </c>
      <c r="D221" s="5" t="str">
        <f aca="false">IF(C221&lt;=1,"oui","non")</f>
        <v>oui</v>
      </c>
    </row>
    <row r="222" customFormat="false" ht="12.75" hidden="false" customHeight="false" outlineLevel="0" collapsed="false">
      <c r="A222" s="4" t="n">
        <f aca="true">RAND()</f>
        <v>0.435839230241672</v>
      </c>
      <c r="B222" s="4" t="n">
        <f aca="true">RAND()</f>
        <v>0.779193686276052</v>
      </c>
      <c r="C222" s="4" t="n">
        <f aca="false">A222*A222+B222*B222</f>
        <v>0.797098635350116</v>
      </c>
      <c r="D222" s="5" t="str">
        <f aca="false">IF(C222&lt;=1,"oui","non")</f>
        <v>oui</v>
      </c>
    </row>
    <row r="223" customFormat="false" ht="12.75" hidden="false" customHeight="false" outlineLevel="0" collapsed="false">
      <c r="A223" s="4" t="n">
        <f aca="true">RAND()</f>
        <v>0.473630545389888</v>
      </c>
      <c r="B223" s="4" t="n">
        <f aca="true">RAND()</f>
        <v>0.397436412511436</v>
      </c>
      <c r="C223" s="4" t="n">
        <f aca="false">A223*A223+B223*B223</f>
        <v>0.382281595516283</v>
      </c>
      <c r="D223" s="5" t="str">
        <f aca="false">IF(C223&lt;=1,"oui","non")</f>
        <v>oui</v>
      </c>
    </row>
    <row r="224" customFormat="false" ht="12.75" hidden="false" customHeight="false" outlineLevel="0" collapsed="false">
      <c r="A224" s="4" t="n">
        <f aca="true">RAND()</f>
        <v>0.329832393185941</v>
      </c>
      <c r="B224" s="4" t="n">
        <f aca="true">RAND()</f>
        <v>0.429867859249866</v>
      </c>
      <c r="C224" s="4" t="n">
        <f aca="false">A224*A224+B224*B224</f>
        <v>0.293575784010828</v>
      </c>
      <c r="D224" s="5" t="str">
        <f aca="false">IF(C224&lt;=1,"oui","non")</f>
        <v>oui</v>
      </c>
    </row>
    <row r="225" customFormat="false" ht="12.75" hidden="false" customHeight="false" outlineLevel="0" collapsed="false">
      <c r="A225" s="4" t="n">
        <f aca="true">RAND()</f>
        <v>0.945019262057289</v>
      </c>
      <c r="B225" s="4" t="n">
        <f aca="true">RAND()</f>
        <v>0.850296288630003</v>
      </c>
      <c r="C225" s="4" t="n">
        <f aca="false">A225*A225+B225*B225</f>
        <v>1.61606518411726</v>
      </c>
      <c r="D225" s="5" t="str">
        <f aca="false">IF(C225&lt;=1,"oui","non")</f>
        <v>non</v>
      </c>
    </row>
    <row r="226" customFormat="false" ht="12.75" hidden="false" customHeight="false" outlineLevel="0" collapsed="false">
      <c r="A226" s="4" t="n">
        <f aca="true">RAND()</f>
        <v>0.791480982230601</v>
      </c>
      <c r="B226" s="4" t="n">
        <f aca="true">RAND()</f>
        <v>0.729735158379132</v>
      </c>
      <c r="C226" s="4" t="n">
        <f aca="false">A226*A226+B226*B226</f>
        <v>1.15895554660733</v>
      </c>
      <c r="D226" s="5" t="str">
        <f aca="false">IF(C226&lt;=1,"oui","non")</f>
        <v>non</v>
      </c>
    </row>
    <row r="227" customFormat="false" ht="12.75" hidden="false" customHeight="false" outlineLevel="0" collapsed="false">
      <c r="A227" s="4" t="n">
        <f aca="true">RAND()</f>
        <v>0.973681371645768</v>
      </c>
      <c r="B227" s="4" t="n">
        <f aca="true">RAND()</f>
        <v>0.868029374939313</v>
      </c>
      <c r="C227" s="4" t="n">
        <f aca="false">A227*A227+B227*B227</f>
        <v>1.70153040924752</v>
      </c>
      <c r="D227" s="5" t="str">
        <f aca="false">IF(C227&lt;=1,"oui","non")</f>
        <v>non</v>
      </c>
    </row>
    <row r="228" customFormat="false" ht="12.75" hidden="false" customHeight="false" outlineLevel="0" collapsed="false">
      <c r="A228" s="4" t="n">
        <f aca="true">RAND()</f>
        <v>0.507070837763641</v>
      </c>
      <c r="B228" s="4" t="n">
        <f aca="true">RAND()</f>
        <v>0.0849902385881028</v>
      </c>
      <c r="C228" s="4" t="n">
        <f aca="false">A228*A228+B228*B228</f>
        <v>0.264344175165584</v>
      </c>
      <c r="D228" s="5" t="str">
        <f aca="false">IF(C228&lt;=1,"oui","non")</f>
        <v>oui</v>
      </c>
    </row>
    <row r="229" customFormat="false" ht="12.75" hidden="false" customHeight="false" outlineLevel="0" collapsed="false">
      <c r="A229" s="4" t="n">
        <f aca="true">RAND()</f>
        <v>0.136118365859881</v>
      </c>
      <c r="B229" s="4" t="n">
        <f aca="true">RAND()</f>
        <v>0.131671475614475</v>
      </c>
      <c r="C229" s="4" t="n">
        <f aca="false">A229*A229+B229*B229</f>
        <v>0.0358655870148576</v>
      </c>
      <c r="D229" s="5" t="str">
        <f aca="false">IF(C229&lt;=1,"oui","non")</f>
        <v>oui</v>
      </c>
    </row>
    <row r="230" customFormat="false" ht="12.75" hidden="false" customHeight="false" outlineLevel="0" collapsed="false">
      <c r="A230" s="4" t="n">
        <f aca="true">RAND()</f>
        <v>0.426922393672795</v>
      </c>
      <c r="B230" s="4" t="n">
        <f aca="true">RAND()</f>
        <v>0.714830563033754</v>
      </c>
      <c r="C230" s="4" t="n">
        <f aca="false">A230*A230+B230*B230</f>
        <v>0.693245464066463</v>
      </c>
      <c r="D230" s="5" t="str">
        <f aca="false">IF(C230&lt;=1,"oui","non")</f>
        <v>oui</v>
      </c>
    </row>
    <row r="231" customFormat="false" ht="12.75" hidden="false" customHeight="false" outlineLevel="0" collapsed="false">
      <c r="A231" s="4" t="n">
        <f aca="true">RAND()</f>
        <v>0.157314447776505</v>
      </c>
      <c r="B231" s="4" t="n">
        <f aca="true">RAND()</f>
        <v>0.803958214701346</v>
      </c>
      <c r="C231" s="4" t="n">
        <f aca="false">A231*A231+B231*B231</f>
        <v>0.671096646465003</v>
      </c>
      <c r="D231" s="5" t="str">
        <f aca="false">IF(C231&lt;=1,"oui","non")</f>
        <v>oui</v>
      </c>
    </row>
    <row r="232" customFormat="false" ht="12.75" hidden="false" customHeight="false" outlineLevel="0" collapsed="false">
      <c r="A232" s="4" t="n">
        <f aca="true">RAND()</f>
        <v>0.829027887712005</v>
      </c>
      <c r="B232" s="4" t="n">
        <f aca="true">RAND()</f>
        <v>0.139280288740917</v>
      </c>
      <c r="C232" s="4" t="n">
        <f aca="false">A232*A232+B232*B232</f>
        <v>0.706686237435982</v>
      </c>
      <c r="D232" s="5" t="str">
        <f aca="false">IF(C232&lt;=1,"oui","non")</f>
        <v>oui</v>
      </c>
    </row>
    <row r="233" customFormat="false" ht="12.75" hidden="false" customHeight="false" outlineLevel="0" collapsed="false">
      <c r="A233" s="4" t="n">
        <f aca="true">RAND()</f>
        <v>0.918028002932558</v>
      </c>
      <c r="B233" s="4" t="n">
        <f aca="true">RAND()</f>
        <v>0.610707036324069</v>
      </c>
      <c r="C233" s="4" t="n">
        <f aca="false">A233*A233+B233*B233</f>
        <v>1.21573849838407</v>
      </c>
      <c r="D233" s="5" t="str">
        <f aca="false">IF(C233&lt;=1,"oui","non")</f>
        <v>non</v>
      </c>
    </row>
    <row r="234" customFormat="false" ht="12.75" hidden="false" customHeight="false" outlineLevel="0" collapsed="false">
      <c r="A234" s="4" t="n">
        <f aca="true">RAND()</f>
        <v>0.606909573538041</v>
      </c>
      <c r="B234" s="4" t="n">
        <f aca="true">RAND()</f>
        <v>0.579717229020302</v>
      </c>
      <c r="C234" s="4" t="n">
        <f aca="false">A234*A234+B234*B234</f>
        <v>0.704411296075105</v>
      </c>
      <c r="D234" s="5" t="str">
        <f aca="false">IF(C234&lt;=1,"oui","non")</f>
        <v>oui</v>
      </c>
    </row>
    <row r="235" customFormat="false" ht="12.75" hidden="false" customHeight="false" outlineLevel="0" collapsed="false">
      <c r="A235" s="4" t="n">
        <f aca="true">RAND()</f>
        <v>0.728129792032068</v>
      </c>
      <c r="B235" s="4" t="n">
        <f aca="true">RAND()</f>
        <v>0.157587516245821</v>
      </c>
      <c r="C235" s="4" t="n">
        <f aca="false">A235*A235+B235*B235</f>
        <v>0.555006819321189</v>
      </c>
      <c r="D235" s="5" t="str">
        <f aca="false">IF(C235&lt;=1,"oui","non")</f>
        <v>oui</v>
      </c>
    </row>
    <row r="236" customFormat="false" ht="12.75" hidden="false" customHeight="false" outlineLevel="0" collapsed="false">
      <c r="A236" s="4" t="n">
        <f aca="true">RAND()</f>
        <v>0.297606488701378</v>
      </c>
      <c r="B236" s="4" t="n">
        <f aca="true">RAND()</f>
        <v>0.774741366357567</v>
      </c>
      <c r="C236" s="4" t="n">
        <f aca="false">A236*A236+B236*B236</f>
        <v>0.688793806862753</v>
      </c>
      <c r="D236" s="5" t="str">
        <f aca="false">IF(C236&lt;=1,"oui","non")</f>
        <v>oui</v>
      </c>
    </row>
    <row r="237" customFormat="false" ht="12.75" hidden="false" customHeight="false" outlineLevel="0" collapsed="false">
      <c r="A237" s="4" t="n">
        <f aca="true">RAND()</f>
        <v>0.0351627916064589</v>
      </c>
      <c r="B237" s="4" t="n">
        <f aca="true">RAND()</f>
        <v>0.841339628094501</v>
      </c>
      <c r="C237" s="4" t="n">
        <f aca="false">A237*A237+B237*B237</f>
        <v>0.709088791715752</v>
      </c>
      <c r="D237" s="5" t="str">
        <f aca="false">IF(C237&lt;=1,"oui","non")</f>
        <v>oui</v>
      </c>
    </row>
    <row r="238" customFormat="false" ht="12.75" hidden="false" customHeight="false" outlineLevel="0" collapsed="false">
      <c r="A238" s="4" t="n">
        <f aca="true">RAND()</f>
        <v>0.699883834245088</v>
      </c>
      <c r="B238" s="4" t="n">
        <f aca="true">RAND()</f>
        <v>0.126979292613815</v>
      </c>
      <c r="C238" s="4" t="n">
        <f aca="false">A238*A238+B238*B238</f>
        <v>0.505961122190311</v>
      </c>
      <c r="D238" s="5" t="str">
        <f aca="false">IF(C238&lt;=1,"oui","non")</f>
        <v>oui</v>
      </c>
    </row>
    <row r="239" customFormat="false" ht="12.75" hidden="false" customHeight="false" outlineLevel="0" collapsed="false">
      <c r="A239" s="4" t="n">
        <f aca="true">RAND()</f>
        <v>0.554161879668393</v>
      </c>
      <c r="B239" s="4" t="n">
        <f aca="true">RAND()</f>
        <v>0.517403237483058</v>
      </c>
      <c r="C239" s="4" t="n">
        <f aca="false">A239*A239+B239*B239</f>
        <v>0.574801499035556</v>
      </c>
      <c r="D239" s="5" t="str">
        <f aca="false">IF(C239&lt;=1,"oui","non")</f>
        <v>oui</v>
      </c>
    </row>
    <row r="240" customFormat="false" ht="12.75" hidden="false" customHeight="false" outlineLevel="0" collapsed="false">
      <c r="A240" s="4" t="n">
        <f aca="true">RAND()</f>
        <v>0.413452021649056</v>
      </c>
      <c r="B240" s="4" t="n">
        <f aca="true">RAND()</f>
        <v>0.800049925795032</v>
      </c>
      <c r="C240" s="4" t="n">
        <f aca="false">A240*A240+B240*B240</f>
        <v>0.811022457970328</v>
      </c>
      <c r="D240" s="5" t="str">
        <f aca="false">IF(C240&lt;=1,"oui","non")</f>
        <v>oui</v>
      </c>
    </row>
    <row r="241" customFormat="false" ht="12.75" hidden="false" customHeight="false" outlineLevel="0" collapsed="false">
      <c r="A241" s="4" t="n">
        <f aca="true">RAND()</f>
        <v>0.285313189950338</v>
      </c>
      <c r="B241" s="4" t="n">
        <f aca="true">RAND()</f>
        <v>0.82526450196336</v>
      </c>
      <c r="C241" s="4" t="n">
        <f aca="false">A241*A241+B241*B241</f>
        <v>0.762465114560471</v>
      </c>
      <c r="D241" s="5" t="str">
        <f aca="false">IF(C241&lt;=1,"oui","non")</f>
        <v>oui</v>
      </c>
    </row>
    <row r="242" customFormat="false" ht="12.75" hidden="false" customHeight="false" outlineLevel="0" collapsed="false">
      <c r="A242" s="4" t="n">
        <f aca="true">RAND()</f>
        <v>0.246534131373696</v>
      </c>
      <c r="B242" s="4" t="n">
        <f aca="true">RAND()</f>
        <v>0.482964638964553</v>
      </c>
      <c r="C242" s="4" t="n">
        <f aca="false">A242*A242+B242*B242</f>
        <v>0.294033920422343</v>
      </c>
      <c r="D242" s="5" t="str">
        <f aca="false">IF(C242&lt;=1,"oui","non")</f>
        <v>oui</v>
      </c>
    </row>
    <row r="243" customFormat="false" ht="12.75" hidden="false" customHeight="false" outlineLevel="0" collapsed="false">
      <c r="A243" s="4" t="n">
        <f aca="true">RAND()</f>
        <v>0.528145088934212</v>
      </c>
      <c r="B243" s="4" t="n">
        <f aca="true">RAND()</f>
        <v>0.270175089007046</v>
      </c>
      <c r="C243" s="4" t="n">
        <f aca="false">A243*A243+B243*B243</f>
        <v>0.351931813685291</v>
      </c>
      <c r="D243" s="5" t="str">
        <f aca="false">IF(C243&lt;=1,"oui","non")</f>
        <v>oui</v>
      </c>
    </row>
    <row r="244" customFormat="false" ht="12.75" hidden="false" customHeight="false" outlineLevel="0" collapsed="false">
      <c r="A244" s="4" t="n">
        <f aca="true">RAND()</f>
        <v>0.877008310942647</v>
      </c>
      <c r="B244" s="4" t="n">
        <f aca="true">RAND()</f>
        <v>0.219628676874437</v>
      </c>
      <c r="C244" s="4" t="n">
        <f aca="false">A244*A244+B244*B244</f>
        <v>0.817380333168091</v>
      </c>
      <c r="D244" s="5" t="str">
        <f aca="false">IF(C244&lt;=1,"oui","non")</f>
        <v>oui</v>
      </c>
    </row>
    <row r="245" customFormat="false" ht="12.75" hidden="false" customHeight="false" outlineLevel="0" collapsed="false">
      <c r="A245" s="4" t="n">
        <f aca="true">RAND()</f>
        <v>0.724048434410075</v>
      </c>
      <c r="B245" s="4" t="n">
        <f aca="true">RAND()</f>
        <v>0.950730770142502</v>
      </c>
      <c r="C245" s="4" t="n">
        <f aca="false">A245*A245+B245*B245</f>
        <v>1.42813513266744</v>
      </c>
      <c r="D245" s="5" t="str">
        <f aca="false">IF(C245&lt;=1,"oui","non")</f>
        <v>non</v>
      </c>
    </row>
    <row r="246" customFormat="false" ht="12.75" hidden="false" customHeight="false" outlineLevel="0" collapsed="false">
      <c r="A246" s="4" t="n">
        <f aca="true">RAND()</f>
        <v>0.51675275677888</v>
      </c>
      <c r="B246" s="4" t="n">
        <f aca="true">RAND()</f>
        <v>0.174506935011744</v>
      </c>
      <c r="C246" s="4" t="n">
        <f aca="false">A246*A246+B246*B246</f>
        <v>0.297486082005765</v>
      </c>
      <c r="D246" s="5" t="str">
        <f aca="false">IF(C246&lt;=1,"oui","non")</f>
        <v>oui</v>
      </c>
    </row>
    <row r="247" customFormat="false" ht="12.75" hidden="false" customHeight="false" outlineLevel="0" collapsed="false">
      <c r="A247" s="4" t="n">
        <f aca="true">RAND()</f>
        <v>0.992192105920491</v>
      </c>
      <c r="B247" s="4" t="n">
        <f aca="true">RAND()</f>
        <v>0.169207580567802</v>
      </c>
      <c r="C247" s="4" t="n">
        <f aca="false">A247*A247+B247*B247</f>
        <v>1.01307638037255</v>
      </c>
      <c r="D247" s="5" t="str">
        <f aca="false">IF(C247&lt;=1,"oui","non")</f>
        <v>non</v>
      </c>
    </row>
    <row r="248" customFormat="false" ht="12.75" hidden="false" customHeight="false" outlineLevel="0" collapsed="false">
      <c r="A248" s="4" t="n">
        <f aca="true">RAND()</f>
        <v>0.732075503442287</v>
      </c>
      <c r="B248" s="4" t="n">
        <f aca="true">RAND()</f>
        <v>0.177162343536724</v>
      </c>
      <c r="C248" s="4" t="n">
        <f aca="false">A248*A248+B248*B248</f>
        <v>0.567321038707702</v>
      </c>
      <c r="D248" s="5" t="str">
        <f aca="false">IF(C248&lt;=1,"oui","non")</f>
        <v>oui</v>
      </c>
    </row>
    <row r="249" customFormat="false" ht="12.75" hidden="false" customHeight="false" outlineLevel="0" collapsed="false">
      <c r="A249" s="4" t="n">
        <f aca="true">RAND()</f>
        <v>0.312408724859357</v>
      </c>
      <c r="B249" s="4" t="n">
        <f aca="true">RAND()</f>
        <v>0.698245738800479</v>
      </c>
      <c r="C249" s="4" t="n">
        <f aca="false">A249*A249+B249*B249</f>
        <v>0.585146323121277</v>
      </c>
      <c r="D249" s="5" t="str">
        <f aca="false">IF(C249&lt;=1,"oui","non")</f>
        <v>oui</v>
      </c>
    </row>
    <row r="250" customFormat="false" ht="12.75" hidden="false" customHeight="false" outlineLevel="0" collapsed="false">
      <c r="A250" s="4" t="n">
        <f aca="true">RAND()</f>
        <v>0.720626242907911</v>
      </c>
      <c r="B250" s="4" t="n">
        <f aca="true">RAND()</f>
        <v>0.679817534840162</v>
      </c>
      <c r="C250" s="4" t="n">
        <f aca="false">A250*A250+B250*B250</f>
        <v>0.981454062643726</v>
      </c>
      <c r="D250" s="5" t="str">
        <f aca="false">IF(C250&lt;=1,"oui","non")</f>
        <v>oui</v>
      </c>
    </row>
    <row r="251" customFormat="false" ht="12.75" hidden="false" customHeight="false" outlineLevel="0" collapsed="false">
      <c r="A251" s="4" t="n">
        <f aca="true">RAND()</f>
        <v>0.133833321661953</v>
      </c>
      <c r="B251" s="4" t="n">
        <f aca="true">RAND()</f>
        <v>0.993693977072634</v>
      </c>
      <c r="C251" s="4" t="n">
        <f aca="false">A251*A251+B251*B251</f>
        <v>1.0053390780575</v>
      </c>
      <c r="D251" s="5" t="str">
        <f aca="false">IF(C251&lt;=1,"oui","non")</f>
        <v>non</v>
      </c>
    </row>
    <row r="252" customFormat="false" ht="12.75" hidden="false" customHeight="false" outlineLevel="0" collapsed="false">
      <c r="A252" s="4" t="n">
        <f aca="true">RAND()</f>
        <v>0.601455559156886</v>
      </c>
      <c r="B252" s="4" t="n">
        <f aca="true">RAND()</f>
        <v>0.585525833866717</v>
      </c>
      <c r="C252" s="4" t="n">
        <f aca="false">A252*A252+B252*B252</f>
        <v>0.704589291766037</v>
      </c>
      <c r="D252" s="5" t="str">
        <f aca="false">IF(C252&lt;=1,"oui","non")</f>
        <v>oui</v>
      </c>
    </row>
    <row r="253" customFormat="false" ht="12.75" hidden="false" customHeight="false" outlineLevel="0" collapsed="false">
      <c r="A253" s="4" t="n">
        <f aca="true">RAND()</f>
        <v>0.18123538814429</v>
      </c>
      <c r="B253" s="4" t="n">
        <f aca="true">RAND()</f>
        <v>0.825397743293513</v>
      </c>
      <c r="C253" s="4" t="n">
        <f aca="false">A253*A253+B253*B253</f>
        <v>0.714127700549836</v>
      </c>
      <c r="D253" s="5" t="str">
        <f aca="false">IF(C253&lt;=1,"oui","non")</f>
        <v>oui</v>
      </c>
    </row>
    <row r="254" customFormat="false" ht="12.75" hidden="false" customHeight="false" outlineLevel="0" collapsed="false">
      <c r="A254" s="4" t="n">
        <f aca="true">RAND()</f>
        <v>0.0824352460215548</v>
      </c>
      <c r="B254" s="4" t="n">
        <f aca="true">RAND()</f>
        <v>0.41190899699386</v>
      </c>
      <c r="C254" s="4" t="n">
        <f aca="false">A254*A254+B254*B254</f>
        <v>0.176464591591122</v>
      </c>
      <c r="D254" s="5" t="str">
        <f aca="false">IF(C254&lt;=1,"oui","non")</f>
        <v>oui</v>
      </c>
    </row>
    <row r="255" customFormat="false" ht="12.75" hidden="false" customHeight="false" outlineLevel="0" collapsed="false">
      <c r="A255" s="4" t="n">
        <f aca="true">RAND()</f>
        <v>0.582390279246873</v>
      </c>
      <c r="B255" s="4" t="n">
        <f aca="true">RAND()</f>
        <v>0.445565880630021</v>
      </c>
      <c r="C255" s="4" t="n">
        <f aca="false">A255*A255+B255*B255</f>
        <v>0.537707391342857</v>
      </c>
      <c r="D255" s="5" t="str">
        <f aca="false">IF(C255&lt;=1,"oui","non")</f>
        <v>oui</v>
      </c>
    </row>
    <row r="256" customFormat="false" ht="12.75" hidden="false" customHeight="false" outlineLevel="0" collapsed="false">
      <c r="A256" s="4" t="n">
        <f aca="true">RAND()</f>
        <v>0.682172141125924</v>
      </c>
      <c r="B256" s="4" t="n">
        <f aca="true">RAND()</f>
        <v>0.887880838722499</v>
      </c>
      <c r="C256" s="4" t="n">
        <f aca="false">A256*A256+B256*B256</f>
        <v>1.2536912138989</v>
      </c>
      <c r="D256" s="5" t="str">
        <f aca="false">IF(C256&lt;=1,"oui","non")</f>
        <v>non</v>
      </c>
    </row>
    <row r="257" customFormat="false" ht="12.75" hidden="false" customHeight="false" outlineLevel="0" collapsed="false">
      <c r="A257" s="4" t="n">
        <f aca="true">RAND()</f>
        <v>0.834317938764386</v>
      </c>
      <c r="B257" s="4" t="n">
        <f aca="true">RAND()</f>
        <v>0.236094282762139</v>
      </c>
      <c r="C257" s="4" t="n">
        <f aca="false">A257*A257+B257*B257</f>
        <v>0.751826933297022</v>
      </c>
      <c r="D257" s="5" t="str">
        <f aca="false">IF(C257&lt;=1,"oui","non")</f>
        <v>oui</v>
      </c>
    </row>
    <row r="258" customFormat="false" ht="12.75" hidden="false" customHeight="false" outlineLevel="0" collapsed="false">
      <c r="A258" s="4" t="n">
        <f aca="true">RAND()</f>
        <v>0.620460786653772</v>
      </c>
      <c r="B258" s="4" t="n">
        <f aca="true">RAND()</f>
        <v>0.0477821835277764</v>
      </c>
      <c r="C258" s="4" t="n">
        <f aca="false">A258*A258+B258*B258</f>
        <v>0.387254724837699</v>
      </c>
      <c r="D258" s="5" t="str">
        <f aca="false">IF(C258&lt;=1,"oui","non")</f>
        <v>oui</v>
      </c>
    </row>
    <row r="259" customFormat="false" ht="12.75" hidden="false" customHeight="false" outlineLevel="0" collapsed="false">
      <c r="A259" s="4" t="n">
        <f aca="true">RAND()</f>
        <v>0.687774959347691</v>
      </c>
      <c r="B259" s="4" t="n">
        <f aca="true">RAND()</f>
        <v>0.29565670018054</v>
      </c>
      <c r="C259" s="4" t="n">
        <f aca="false">A259*A259+B259*B259</f>
        <v>0.560447279067364</v>
      </c>
      <c r="D259" s="5" t="str">
        <f aca="false">IF(C259&lt;=1,"oui","non")</f>
        <v>oui</v>
      </c>
    </row>
    <row r="260" customFormat="false" ht="12.75" hidden="false" customHeight="false" outlineLevel="0" collapsed="false">
      <c r="A260" s="4" t="n">
        <f aca="true">RAND()</f>
        <v>0.185559271290285</v>
      </c>
      <c r="B260" s="4" t="n">
        <f aca="true">RAND()</f>
        <v>0.124065065099848</v>
      </c>
      <c r="C260" s="4" t="n">
        <f aca="false">A260*A260+B260*B260</f>
        <v>0.049824383540011</v>
      </c>
      <c r="D260" s="5" t="str">
        <f aca="false">IF(C260&lt;=1,"oui","non")</f>
        <v>oui</v>
      </c>
    </row>
    <row r="261" customFormat="false" ht="12.75" hidden="false" customHeight="false" outlineLevel="0" collapsed="false">
      <c r="A261" s="4" t="n">
        <f aca="true">RAND()</f>
        <v>0.540312872499809</v>
      </c>
      <c r="B261" s="4" t="n">
        <f aca="true">RAND()</f>
        <v>0.932299116429733</v>
      </c>
      <c r="C261" s="4" t="n">
        <f aca="false">A261*A261+B261*B261</f>
        <v>1.16111964268466</v>
      </c>
      <c r="D261" s="5" t="str">
        <f aca="false">IF(C261&lt;=1,"oui","non")</f>
        <v>non</v>
      </c>
    </row>
    <row r="262" customFormat="false" ht="12.75" hidden="false" customHeight="false" outlineLevel="0" collapsed="false">
      <c r="A262" s="4" t="n">
        <f aca="true">RAND()</f>
        <v>0.937969393308101</v>
      </c>
      <c r="B262" s="4" t="n">
        <f aca="true">RAND()</f>
        <v>0.968724962769683</v>
      </c>
      <c r="C262" s="4" t="n">
        <f aca="false">A262*A262+B262*B262</f>
        <v>1.81821463627589</v>
      </c>
      <c r="D262" s="5" t="str">
        <f aca="false">IF(C262&lt;=1,"oui","non")</f>
        <v>non</v>
      </c>
    </row>
    <row r="263" customFormat="false" ht="12.75" hidden="false" customHeight="false" outlineLevel="0" collapsed="false">
      <c r="A263" s="4" t="n">
        <f aca="true">RAND()</f>
        <v>0.547544486292108</v>
      </c>
      <c r="B263" s="4" t="n">
        <f aca="true">RAND()</f>
        <v>0.459390915875035</v>
      </c>
      <c r="C263" s="4" t="n">
        <f aca="false">A263*A263+B263*B263</f>
        <v>0.510844978057391</v>
      </c>
      <c r="D263" s="5" t="str">
        <f aca="false">IF(C263&lt;=1,"oui","non")</f>
        <v>oui</v>
      </c>
    </row>
    <row r="264" customFormat="false" ht="12.75" hidden="false" customHeight="false" outlineLevel="0" collapsed="false">
      <c r="A264" s="4" t="n">
        <f aca="true">RAND()</f>
        <v>0.236422544671785</v>
      </c>
      <c r="B264" s="4" t="n">
        <f aca="true">RAND()</f>
        <v>0.860800280338582</v>
      </c>
      <c r="C264" s="4" t="n">
        <f aca="false">A264*A264+B264*B264</f>
        <v>0.796872742260063</v>
      </c>
      <c r="D264" s="5" t="str">
        <f aca="false">IF(C264&lt;=1,"oui","non")</f>
        <v>oui</v>
      </c>
    </row>
    <row r="265" customFormat="false" ht="12.75" hidden="false" customHeight="false" outlineLevel="0" collapsed="false">
      <c r="A265" s="4" t="n">
        <f aca="true">RAND()</f>
        <v>0.0751750785361519</v>
      </c>
      <c r="B265" s="4" t="n">
        <f aca="true">RAND()</f>
        <v>0.552572206714452</v>
      </c>
      <c r="C265" s="4" t="n">
        <f aca="false">A265*A265+B265*B265</f>
        <v>0.310987336066195</v>
      </c>
      <c r="D265" s="5" t="str">
        <f aca="false">IF(C265&lt;=1,"oui","non")</f>
        <v>oui</v>
      </c>
    </row>
    <row r="266" customFormat="false" ht="12.75" hidden="false" customHeight="false" outlineLevel="0" collapsed="false">
      <c r="A266" s="4" t="n">
        <f aca="true">RAND()</f>
        <v>0.287299683100725</v>
      </c>
      <c r="B266" s="4" t="n">
        <f aca="true">RAND()</f>
        <v>0.0974419403237488</v>
      </c>
      <c r="C266" s="4" t="n">
        <f aca="false">A266*A266+B266*B266</f>
        <v>0.0920360396438339</v>
      </c>
      <c r="D266" s="5" t="str">
        <f aca="false">IF(C266&lt;=1,"oui","non")</f>
        <v>oui</v>
      </c>
    </row>
    <row r="267" customFormat="false" ht="12.75" hidden="false" customHeight="false" outlineLevel="0" collapsed="false">
      <c r="A267" s="4" t="n">
        <f aca="true">RAND()</f>
        <v>0.962193157217133</v>
      </c>
      <c r="B267" s="4" t="n">
        <f aca="true">RAND()</f>
        <v>0.656739863701808</v>
      </c>
      <c r="C267" s="4" t="n">
        <f aca="false">A267*A267+B267*B267</f>
        <v>1.35712292037054</v>
      </c>
      <c r="D267" s="5" t="str">
        <f aca="false">IF(C267&lt;=1,"oui","non")</f>
        <v>non</v>
      </c>
    </row>
    <row r="268" customFormat="false" ht="12.75" hidden="false" customHeight="false" outlineLevel="0" collapsed="false">
      <c r="A268" s="4" t="n">
        <f aca="true">RAND()</f>
        <v>0.33110948439502</v>
      </c>
      <c r="B268" s="4" t="n">
        <f aca="true">RAND()</f>
        <v>0.27536577633749</v>
      </c>
      <c r="C268" s="4" t="n">
        <f aca="false">A268*A268+B268*B268</f>
        <v>0.185459801434284</v>
      </c>
      <c r="D268" s="5" t="str">
        <f aca="false">IF(C268&lt;=1,"oui","non")</f>
        <v>oui</v>
      </c>
    </row>
    <row r="269" customFormat="false" ht="12.75" hidden="false" customHeight="false" outlineLevel="0" collapsed="false">
      <c r="A269" s="4" t="n">
        <f aca="true">RAND()</f>
        <v>0.993319378820272</v>
      </c>
      <c r="B269" s="4" t="n">
        <f aca="true">RAND()</f>
        <v>0.677038640474681</v>
      </c>
      <c r="C269" s="4" t="n">
        <f aca="false">A269*A269+B269*B269</f>
        <v>1.4450647090357</v>
      </c>
      <c r="D269" s="5" t="str">
        <f aca="false">IF(C269&lt;=1,"oui","non")</f>
        <v>non</v>
      </c>
    </row>
    <row r="270" customFormat="false" ht="12.75" hidden="false" customHeight="false" outlineLevel="0" collapsed="false">
      <c r="A270" s="4" t="n">
        <f aca="true">RAND()</f>
        <v>0.581686586944593</v>
      </c>
      <c r="B270" s="4" t="n">
        <f aca="true">RAND()</f>
        <v>0.437100995139506</v>
      </c>
      <c r="C270" s="4" t="n">
        <f aca="false">A270*A270+B270*B270</f>
        <v>0.529416565383196</v>
      </c>
      <c r="D270" s="5" t="str">
        <f aca="false">IF(C270&lt;=1,"oui","non")</f>
        <v>oui</v>
      </c>
    </row>
    <row r="271" customFormat="false" ht="12.75" hidden="false" customHeight="false" outlineLevel="0" collapsed="false">
      <c r="A271" s="4" t="n">
        <f aca="true">RAND()</f>
        <v>0.528708849913961</v>
      </c>
      <c r="B271" s="4" t="n">
        <f aca="true">RAND()</f>
        <v>0.310837317378582</v>
      </c>
      <c r="C271" s="4" t="n">
        <f aca="false">A271*A271+B271*B271</f>
        <v>0.376152885852457</v>
      </c>
      <c r="D271" s="5" t="str">
        <f aca="false">IF(C271&lt;=1,"oui","non")</f>
        <v>oui</v>
      </c>
    </row>
    <row r="272" customFormat="false" ht="12.75" hidden="false" customHeight="false" outlineLevel="0" collapsed="false">
      <c r="A272" s="4" t="n">
        <f aca="true">RAND()</f>
        <v>0.462003099611526</v>
      </c>
      <c r="B272" s="4" t="n">
        <f aca="true">RAND()</f>
        <v>0.166057444481868</v>
      </c>
      <c r="C272" s="4" t="n">
        <f aca="false">A272*A272+B272*B272</f>
        <v>0.241021938918506</v>
      </c>
      <c r="D272" s="5" t="str">
        <f aca="false">IF(C272&lt;=1,"oui","non")</f>
        <v>oui</v>
      </c>
    </row>
    <row r="273" customFormat="false" ht="12.75" hidden="false" customHeight="false" outlineLevel="0" collapsed="false">
      <c r="A273" s="4" t="n">
        <f aca="true">RAND()</f>
        <v>0.514659191157406</v>
      </c>
      <c r="B273" s="4" t="n">
        <f aca="true">RAND()</f>
        <v>0.715677770470171</v>
      </c>
      <c r="C273" s="4" t="n">
        <f aca="false">A273*A273+B273*B273</f>
        <v>0.77706875418795</v>
      </c>
      <c r="D273" s="5" t="str">
        <f aca="false">IF(C273&lt;=1,"oui","non")</f>
        <v>oui</v>
      </c>
    </row>
    <row r="274" customFormat="false" ht="12.75" hidden="false" customHeight="false" outlineLevel="0" collapsed="false">
      <c r="A274" s="4" t="n">
        <f aca="true">RAND()</f>
        <v>0.468913815684835</v>
      </c>
      <c r="B274" s="4" t="n">
        <f aca="true">RAND()</f>
        <v>0.325231037418696</v>
      </c>
      <c r="C274" s="4" t="n">
        <f aca="false">A274*A274+B274*B274</f>
        <v>0.325655394240553</v>
      </c>
      <c r="D274" s="5" t="str">
        <f aca="false">IF(C274&lt;=1,"oui","non")</f>
        <v>oui</v>
      </c>
    </row>
    <row r="275" customFormat="false" ht="12.75" hidden="false" customHeight="false" outlineLevel="0" collapsed="false">
      <c r="A275" s="4" t="n">
        <f aca="true">RAND()</f>
        <v>0.850532496284596</v>
      </c>
      <c r="B275" s="4" t="n">
        <f aca="true">RAND()</f>
        <v>0.412056195418423</v>
      </c>
      <c r="C275" s="4" t="n">
        <f aca="false">A275*A275+B275*B275</f>
        <v>0.893195835418812</v>
      </c>
      <c r="D275" s="5" t="str">
        <f aca="false">IF(C275&lt;=1,"oui","non")</f>
        <v>oui</v>
      </c>
    </row>
    <row r="276" customFormat="false" ht="12.75" hidden="false" customHeight="false" outlineLevel="0" collapsed="false">
      <c r="A276" s="4" t="n">
        <f aca="true">RAND()</f>
        <v>0.469335609557672</v>
      </c>
      <c r="B276" s="4" t="n">
        <f aca="true">RAND()</f>
        <v>0.28088437314964</v>
      </c>
      <c r="C276" s="4" t="n">
        <f aca="false">A276*A276+B276*B276</f>
        <v>0.299171945478538</v>
      </c>
      <c r="D276" s="5" t="str">
        <f aca="false">IF(C276&lt;=1,"oui","non")</f>
        <v>oui</v>
      </c>
    </row>
    <row r="277" customFormat="false" ht="12.75" hidden="false" customHeight="false" outlineLevel="0" collapsed="false">
      <c r="A277" s="4" t="n">
        <f aca="true">RAND()</f>
        <v>0.594934505781082</v>
      </c>
      <c r="B277" s="4" t="n">
        <f aca="true">RAND()</f>
        <v>0.393668186725907</v>
      </c>
      <c r="C277" s="4" t="n">
        <f aca="false">A277*A277+B277*B277</f>
        <v>0.508921707409044</v>
      </c>
      <c r="D277" s="5" t="str">
        <f aca="false">IF(C277&lt;=1,"oui","non")</f>
        <v>oui</v>
      </c>
    </row>
    <row r="278" customFormat="false" ht="12.75" hidden="false" customHeight="false" outlineLevel="0" collapsed="false">
      <c r="A278" s="4" t="n">
        <f aca="true">RAND()</f>
        <v>0.363024260234372</v>
      </c>
      <c r="B278" s="4" t="n">
        <f aca="true">RAND()</f>
        <v>0.0402246835080662</v>
      </c>
      <c r="C278" s="4" t="n">
        <f aca="false">A278*A278+B278*B278</f>
        <v>0.133404638682037</v>
      </c>
      <c r="D278" s="5" t="str">
        <f aca="false">IF(C278&lt;=1,"oui","non")</f>
        <v>oui</v>
      </c>
    </row>
    <row r="279" customFormat="false" ht="12.75" hidden="false" customHeight="false" outlineLevel="0" collapsed="false">
      <c r="A279" s="4" t="n">
        <f aca="true">RAND()</f>
        <v>0.552499980863778</v>
      </c>
      <c r="B279" s="4" t="n">
        <f aca="true">RAND()</f>
        <v>0.622749909583089</v>
      </c>
      <c r="C279" s="4" t="n">
        <f aca="false">A279*A279+B279*B279</f>
        <v>0.693073678740221</v>
      </c>
      <c r="D279" s="5" t="str">
        <f aca="false">IF(C279&lt;=1,"oui","non")</f>
        <v>oui</v>
      </c>
    </row>
    <row r="280" customFormat="false" ht="12.75" hidden="false" customHeight="false" outlineLevel="0" collapsed="false">
      <c r="A280" s="4" t="n">
        <f aca="true">RAND()</f>
        <v>0.185942061998306</v>
      </c>
      <c r="B280" s="4" t="n">
        <f aca="true">RAND()</f>
        <v>0.938775797497155</v>
      </c>
      <c r="C280" s="4" t="n">
        <f aca="false">A280*A280+B280*B280</f>
        <v>0.915874448386601</v>
      </c>
      <c r="D280" s="5" t="str">
        <f aca="false">IF(C280&lt;=1,"oui","non")</f>
        <v>oui</v>
      </c>
    </row>
    <row r="281" customFormat="false" ht="12.75" hidden="false" customHeight="false" outlineLevel="0" collapsed="false">
      <c r="A281" s="4" t="n">
        <f aca="true">RAND()</f>
        <v>0.387810772679148</v>
      </c>
      <c r="B281" s="4" t="n">
        <f aca="true">RAND()</f>
        <v>0.424302532397417</v>
      </c>
      <c r="C281" s="4" t="n">
        <f aca="false">A281*A281+B281*B281</f>
        <v>0.330429834404859</v>
      </c>
      <c r="D281" s="5" t="str">
        <f aca="false">IF(C281&lt;=1,"oui","non")</f>
        <v>oui</v>
      </c>
    </row>
    <row r="282" customFormat="false" ht="12.75" hidden="false" customHeight="false" outlineLevel="0" collapsed="false">
      <c r="A282" s="4" t="n">
        <f aca="true">RAND()</f>
        <v>0.56951040874098</v>
      </c>
      <c r="B282" s="4" t="n">
        <f aca="true">RAND()</f>
        <v>0.125097820000186</v>
      </c>
      <c r="C282" s="4" t="n">
        <f aca="false">A282*A282+B282*B282</f>
        <v>0.339991570233117</v>
      </c>
      <c r="D282" s="5" t="str">
        <f aca="false">IF(C282&lt;=1,"oui","non")</f>
        <v>oui</v>
      </c>
    </row>
    <row r="283" customFormat="false" ht="12.75" hidden="false" customHeight="false" outlineLevel="0" collapsed="false">
      <c r="A283" s="4" t="n">
        <f aca="true">RAND()</f>
        <v>0.592328682869254</v>
      </c>
      <c r="B283" s="4" t="n">
        <f aca="true">RAND()</f>
        <v>0.480180332574586</v>
      </c>
      <c r="C283" s="4" t="n">
        <f aca="false">A283*A283+B283*B283</f>
        <v>0.581426420341065</v>
      </c>
      <c r="D283" s="5" t="str">
        <f aca="false">IF(C283&lt;=1,"oui","non")</f>
        <v>oui</v>
      </c>
    </row>
    <row r="284" customFormat="false" ht="12.75" hidden="false" customHeight="false" outlineLevel="0" collapsed="false">
      <c r="A284" s="4" t="n">
        <f aca="true">RAND()</f>
        <v>0.378317608853958</v>
      </c>
      <c r="B284" s="4" t="n">
        <f aca="true">RAND()</f>
        <v>0.940047738638538</v>
      </c>
      <c r="C284" s="4" t="n">
        <f aca="false">A284*A284+B284*B284</f>
        <v>1.0268139640884</v>
      </c>
      <c r="D284" s="5" t="str">
        <f aca="false">IF(C284&lt;=1,"oui","non")</f>
        <v>non</v>
      </c>
    </row>
    <row r="285" customFormat="false" ht="12.75" hidden="false" customHeight="false" outlineLevel="0" collapsed="false">
      <c r="A285" s="4" t="n">
        <f aca="true">RAND()</f>
        <v>0.803492999113841</v>
      </c>
      <c r="B285" s="4" t="n">
        <f aca="true">RAND()</f>
        <v>0.402210168571394</v>
      </c>
      <c r="C285" s="4" t="n">
        <f aca="false">A285*A285+B285*B285</f>
        <v>0.807374019327184</v>
      </c>
      <c r="D285" s="5" t="str">
        <f aca="false">IF(C285&lt;=1,"oui","non")</f>
        <v>oui</v>
      </c>
    </row>
    <row r="286" customFormat="false" ht="12.75" hidden="false" customHeight="false" outlineLevel="0" collapsed="false">
      <c r="A286" s="4" t="n">
        <f aca="true">RAND()</f>
        <v>0.338685907894907</v>
      </c>
      <c r="B286" s="4" t="n">
        <f aca="true">RAND()</f>
        <v>0.86197930752439</v>
      </c>
      <c r="C286" s="4" t="n">
        <f aca="false">A286*A286+B286*B286</f>
        <v>0.857716470806824</v>
      </c>
      <c r="D286" s="5" t="str">
        <f aca="false">IF(C286&lt;=1,"oui","non")</f>
        <v>oui</v>
      </c>
    </row>
    <row r="287" customFormat="false" ht="12.75" hidden="false" customHeight="false" outlineLevel="0" collapsed="false">
      <c r="A287" s="4" t="n">
        <f aca="true">RAND()</f>
        <v>0.660357348259151</v>
      </c>
      <c r="B287" s="4" t="n">
        <f aca="true">RAND()</f>
        <v>0.530651085951661</v>
      </c>
      <c r="C287" s="4" t="n">
        <f aca="false">A287*A287+B287*B287</f>
        <v>0.717662402421535</v>
      </c>
      <c r="D287" s="5" t="str">
        <f aca="false">IF(C287&lt;=1,"oui","non")</f>
        <v>oui</v>
      </c>
    </row>
    <row r="288" customFormat="false" ht="12.75" hidden="false" customHeight="false" outlineLevel="0" collapsed="false">
      <c r="A288" s="4" t="n">
        <f aca="true">RAND()</f>
        <v>0.592815564504268</v>
      </c>
      <c r="B288" s="4" t="n">
        <f aca="true">RAND()</f>
        <v>0.608324790756704</v>
      </c>
      <c r="C288" s="4" t="n">
        <f aca="false">A288*A288+B288*B288</f>
        <v>0.721489344567702</v>
      </c>
      <c r="D288" s="5" t="str">
        <f aca="false">IF(C288&lt;=1,"oui","non")</f>
        <v>oui</v>
      </c>
    </row>
    <row r="289" customFormat="false" ht="12.75" hidden="false" customHeight="false" outlineLevel="0" collapsed="false">
      <c r="A289" s="4" t="n">
        <f aca="true">RAND()</f>
        <v>0.0890581156073933</v>
      </c>
      <c r="B289" s="4" t="n">
        <f aca="true">RAND()</f>
        <v>0.426349083321432</v>
      </c>
      <c r="C289" s="4" t="n">
        <f aca="false">A289*A289+B289*B289</f>
        <v>0.189704888804565</v>
      </c>
      <c r="D289" s="5" t="str">
        <f aca="false">IF(C289&lt;=1,"oui","non")</f>
        <v>oui</v>
      </c>
    </row>
    <row r="290" customFormat="false" ht="12.75" hidden="false" customHeight="false" outlineLevel="0" collapsed="false">
      <c r="A290" s="4" t="n">
        <f aca="true">RAND()</f>
        <v>0.16558847546891</v>
      </c>
      <c r="B290" s="4" t="n">
        <f aca="true">RAND()</f>
        <v>0.481330787162673</v>
      </c>
      <c r="C290" s="4" t="n">
        <f aca="false">A290*A290+B290*B290</f>
        <v>0.259098869878756</v>
      </c>
      <c r="D290" s="5" t="str">
        <f aca="false">IF(C290&lt;=1,"oui","non")</f>
        <v>oui</v>
      </c>
    </row>
    <row r="291" customFormat="false" ht="12.75" hidden="false" customHeight="false" outlineLevel="0" collapsed="false">
      <c r="A291" s="4" t="n">
        <f aca="true">RAND()</f>
        <v>0.848450517077217</v>
      </c>
      <c r="B291" s="4" t="n">
        <f aca="true">RAND()</f>
        <v>0.177889529500426</v>
      </c>
      <c r="C291" s="4" t="n">
        <f aca="false">A291*A291+B291*B291</f>
        <v>0.75151296463448</v>
      </c>
      <c r="D291" s="5" t="str">
        <f aca="false">IF(C291&lt;=1,"oui","non")</f>
        <v>oui</v>
      </c>
    </row>
    <row r="292" customFormat="false" ht="12.75" hidden="false" customHeight="false" outlineLevel="0" collapsed="false">
      <c r="A292" s="4" t="n">
        <f aca="true">RAND()</f>
        <v>0.201960867344868</v>
      </c>
      <c r="B292" s="4" t="n">
        <f aca="true">RAND()</f>
        <v>0.718563039386175</v>
      </c>
      <c r="C292" s="4" t="n">
        <f aca="false">A292*A292+B292*B292</f>
        <v>0.557121033510589</v>
      </c>
      <c r="D292" s="5" t="str">
        <f aca="false">IF(C292&lt;=1,"oui","non")</f>
        <v>oui</v>
      </c>
    </row>
    <row r="293" customFormat="false" ht="12.75" hidden="false" customHeight="false" outlineLevel="0" collapsed="false">
      <c r="A293" s="4" t="n">
        <f aca="true">RAND()</f>
        <v>0.0106609520255003</v>
      </c>
      <c r="B293" s="4" t="n">
        <f aca="true">RAND()</f>
        <v>0.553741747906379</v>
      </c>
      <c r="C293" s="4" t="n">
        <f aca="false">A293*A293+B293*B293</f>
        <v>0.306743579272502</v>
      </c>
      <c r="D293" s="5" t="str">
        <f aca="false">IF(C293&lt;=1,"oui","non")</f>
        <v>oui</v>
      </c>
    </row>
    <row r="294" customFormat="false" ht="12.75" hidden="false" customHeight="false" outlineLevel="0" collapsed="false">
      <c r="A294" s="4" t="n">
        <f aca="true">RAND()</f>
        <v>0.589029587389697</v>
      </c>
      <c r="B294" s="4" t="n">
        <f aca="true">RAND()</f>
        <v>0.643851720910862</v>
      </c>
      <c r="C294" s="4" t="n">
        <f aca="false">A294*A294+B294*B294</f>
        <v>0.761500893340354</v>
      </c>
      <c r="D294" s="5" t="str">
        <f aca="false">IF(C294&lt;=1,"oui","non")</f>
        <v>oui</v>
      </c>
    </row>
    <row r="295" customFormat="false" ht="12.75" hidden="false" customHeight="false" outlineLevel="0" collapsed="false">
      <c r="A295" s="4" t="n">
        <f aca="true">RAND()</f>
        <v>0.355676982188338</v>
      </c>
      <c r="B295" s="4" t="n">
        <f aca="true">RAND()</f>
        <v>0.312183100344524</v>
      </c>
      <c r="C295" s="4" t="n">
        <f aca="false">A295*A295+B295*B295</f>
        <v>0.223964403799323</v>
      </c>
      <c r="D295" s="5" t="str">
        <f aca="false">IF(C295&lt;=1,"oui","non")</f>
        <v>oui</v>
      </c>
    </row>
    <row r="296" customFormat="false" ht="12.75" hidden="false" customHeight="false" outlineLevel="0" collapsed="false">
      <c r="A296" s="4" t="n">
        <f aca="true">RAND()</f>
        <v>0.338970548229976</v>
      </c>
      <c r="B296" s="4" t="n">
        <f aca="true">RAND()</f>
        <v>0.397292789292048</v>
      </c>
      <c r="C296" s="4" t="n">
        <f aca="false">A296*A296+B296*B296</f>
        <v>0.272742592990786</v>
      </c>
      <c r="D296" s="5" t="str">
        <f aca="false">IF(C296&lt;=1,"oui","non")</f>
        <v>oui</v>
      </c>
    </row>
    <row r="297" customFormat="false" ht="12.75" hidden="false" customHeight="false" outlineLevel="0" collapsed="false">
      <c r="A297" s="4" t="n">
        <f aca="true">RAND()</f>
        <v>0.962281559598509</v>
      </c>
      <c r="B297" s="4" t="n">
        <f aca="true">RAND()</f>
        <v>0.918139023122072</v>
      </c>
      <c r="C297" s="4" t="n">
        <f aca="false">A297*A297+B297*B297</f>
        <v>1.76896506572289</v>
      </c>
      <c r="D297" s="5" t="str">
        <f aca="false">IF(C297&lt;=1,"oui","non")</f>
        <v>non</v>
      </c>
    </row>
    <row r="298" customFormat="false" ht="12.75" hidden="false" customHeight="false" outlineLevel="0" collapsed="false">
      <c r="A298" s="4" t="n">
        <f aca="true">RAND()</f>
        <v>0.360556440937886</v>
      </c>
      <c r="B298" s="4" t="n">
        <f aca="true">RAND()</f>
        <v>0.488682174202326</v>
      </c>
      <c r="C298" s="4" t="n">
        <f aca="false">A298*A298+B298*B298</f>
        <v>0.368811214484908</v>
      </c>
      <c r="D298" s="5" t="str">
        <f aca="false">IF(C298&lt;=1,"oui","non")</f>
        <v>oui</v>
      </c>
    </row>
    <row r="299" customFormat="false" ht="12.75" hidden="false" customHeight="false" outlineLevel="0" collapsed="false">
      <c r="A299" s="4" t="n">
        <f aca="true">RAND()</f>
        <v>0.733838358372041</v>
      </c>
      <c r="B299" s="4" t="n">
        <f aca="true">RAND()</f>
        <v>0.417294825233512</v>
      </c>
      <c r="C299" s="4" t="n">
        <f aca="false">A299*A299+B299*B299</f>
        <v>0.712653707384839</v>
      </c>
      <c r="D299" s="5" t="str">
        <f aca="false">IF(C299&lt;=1,"oui","non")</f>
        <v>oui</v>
      </c>
    </row>
    <row r="300" customFormat="false" ht="12.75" hidden="false" customHeight="false" outlineLevel="0" collapsed="false">
      <c r="A300" s="4" t="n">
        <f aca="true">RAND()</f>
        <v>0.9261031589906</v>
      </c>
      <c r="B300" s="4" t="n">
        <f aca="true">RAND()</f>
        <v>0.616507739322982</v>
      </c>
      <c r="C300" s="4" t="n">
        <f aca="false">A300*A300+B300*B300</f>
        <v>1.2377488537375</v>
      </c>
      <c r="D300" s="5" t="str">
        <f aca="false">IF(C300&lt;=1,"oui","non")</f>
        <v>non</v>
      </c>
    </row>
    <row r="301" customFormat="false" ht="12.75" hidden="false" customHeight="false" outlineLevel="0" collapsed="false">
      <c r="A301" s="4" t="n">
        <f aca="true">RAND()</f>
        <v>0.576414064980254</v>
      </c>
      <c r="B301" s="4" t="n">
        <f aca="true">RAND()</f>
        <v>0.849392392677439</v>
      </c>
      <c r="C301" s="4" t="n">
        <f aca="false">A301*A301+B301*B301</f>
        <v>1.05372061104537</v>
      </c>
      <c r="D301" s="5" t="str">
        <f aca="false">IF(C301&lt;=1,"oui","non")</f>
        <v>non</v>
      </c>
    </row>
    <row r="302" customFormat="false" ht="12.75" hidden="false" customHeight="false" outlineLevel="0" collapsed="false">
      <c r="A302" s="4" t="n">
        <f aca="true">RAND()</f>
        <v>0.396337589124235</v>
      </c>
      <c r="B302" s="4" t="n">
        <f aca="true">RAND()</f>
        <v>0.823062243313684</v>
      </c>
      <c r="C302" s="4" t="n">
        <f aca="false">A302*A302+B302*B302</f>
        <v>0.834514940921364</v>
      </c>
      <c r="D302" s="5" t="str">
        <f aca="false">IF(C302&lt;=1,"oui","non")</f>
        <v>oui</v>
      </c>
    </row>
    <row r="303" customFormat="false" ht="12.75" hidden="false" customHeight="false" outlineLevel="0" collapsed="false">
      <c r="A303" s="4" t="n">
        <f aca="true">RAND()</f>
        <v>0.901798621184579</v>
      </c>
      <c r="B303" s="4" t="n">
        <f aca="true">RAND()</f>
        <v>0.806348461730606</v>
      </c>
      <c r="C303" s="4" t="n">
        <f aca="false">A303*A303+B303*B303</f>
        <v>1.46343859490572</v>
      </c>
      <c r="D303" s="5" t="str">
        <f aca="false">IF(C303&lt;=1,"oui","non")</f>
        <v>non</v>
      </c>
    </row>
    <row r="304" customFormat="false" ht="12.75" hidden="false" customHeight="false" outlineLevel="0" collapsed="false">
      <c r="A304" s="4" t="n">
        <f aca="true">RAND()</f>
        <v>0.787287908475502</v>
      </c>
      <c r="B304" s="4" t="n">
        <f aca="true">RAND()</f>
        <v>0.252371032886159</v>
      </c>
      <c r="C304" s="4" t="n">
        <f aca="false">A304*A304+B304*B304</f>
        <v>0.683513389071757</v>
      </c>
      <c r="D304" s="5" t="str">
        <f aca="false">IF(C304&lt;=1,"oui","non")</f>
        <v>oui</v>
      </c>
    </row>
    <row r="305" customFormat="false" ht="12.75" hidden="false" customHeight="false" outlineLevel="0" collapsed="false">
      <c r="A305" s="4" t="n">
        <f aca="true">RAND()</f>
        <v>0.280166526411912</v>
      </c>
      <c r="B305" s="4" t="n">
        <f aca="true">RAND()</f>
        <v>0.737407943026322</v>
      </c>
      <c r="C305" s="4" t="n">
        <f aca="false">A305*A305+B305*B305</f>
        <v>0.622263756960027</v>
      </c>
      <c r="D305" s="5" t="str">
        <f aca="false">IF(C305&lt;=1,"oui","non")</f>
        <v>oui</v>
      </c>
    </row>
    <row r="306" customFormat="false" ht="12.75" hidden="false" customHeight="false" outlineLevel="0" collapsed="false">
      <c r="A306" s="4" t="n">
        <f aca="true">RAND()</f>
        <v>0.268519309018101</v>
      </c>
      <c r="B306" s="4" t="n">
        <f aca="true">RAND()</f>
        <v>0.882229011675518</v>
      </c>
      <c r="C306" s="4" t="n">
        <f aca="false">A306*A306+B306*B306</f>
        <v>0.85043064835752</v>
      </c>
      <c r="D306" s="5" t="str">
        <f aca="false">IF(C306&lt;=1,"oui","non")</f>
        <v>oui</v>
      </c>
    </row>
    <row r="307" customFormat="false" ht="12.75" hidden="false" customHeight="false" outlineLevel="0" collapsed="false">
      <c r="A307" s="4" t="n">
        <f aca="true">RAND()</f>
        <v>0.277933452743996</v>
      </c>
      <c r="B307" s="4" t="n">
        <f aca="true">RAND()</f>
        <v>0.357709842066182</v>
      </c>
      <c r="C307" s="4" t="n">
        <f aca="false">A307*A307+B307*B307</f>
        <v>0.205203335265212</v>
      </c>
      <c r="D307" s="5" t="str">
        <f aca="false">IF(C307&lt;=1,"oui","non")</f>
        <v>oui</v>
      </c>
    </row>
    <row r="308" customFormat="false" ht="12.75" hidden="false" customHeight="false" outlineLevel="0" collapsed="false">
      <c r="A308" s="4" t="n">
        <f aca="true">RAND()</f>
        <v>0.34060991208568</v>
      </c>
      <c r="B308" s="4" t="n">
        <f aca="true">RAND()</f>
        <v>0.453532246462871</v>
      </c>
      <c r="C308" s="4" t="n">
        <f aca="false">A308*A308+B308*B308</f>
        <v>0.321706610792672</v>
      </c>
      <c r="D308" s="5" t="str">
        <f aca="false">IF(C308&lt;=1,"oui","non")</f>
        <v>oui</v>
      </c>
    </row>
    <row r="309" customFormat="false" ht="12.75" hidden="false" customHeight="false" outlineLevel="0" collapsed="false">
      <c r="A309" s="4" t="n">
        <f aca="true">RAND()</f>
        <v>0.537250878813978</v>
      </c>
      <c r="B309" s="4" t="n">
        <f aca="true">RAND()</f>
        <v>0.0369388701788733</v>
      </c>
      <c r="C309" s="4" t="n">
        <f aca="false">A309*A309+B309*B309</f>
        <v>0.290002986916484</v>
      </c>
      <c r="D309" s="5" t="str">
        <f aca="false">IF(C309&lt;=1,"oui","non")</f>
        <v>oui</v>
      </c>
    </row>
    <row r="310" customFormat="false" ht="12.75" hidden="false" customHeight="false" outlineLevel="0" collapsed="false">
      <c r="A310" s="4" t="n">
        <f aca="true">RAND()</f>
        <v>0.640253520101225</v>
      </c>
      <c r="B310" s="4" t="n">
        <f aca="true">RAND()</f>
        <v>0.570083412208265</v>
      </c>
      <c r="C310" s="4" t="n">
        <f aca="false">A310*A310+B310*B310</f>
        <v>0.734919666877028</v>
      </c>
      <c r="D310" s="5" t="str">
        <f aca="false">IF(C310&lt;=1,"oui","non")</f>
        <v>oui</v>
      </c>
    </row>
    <row r="311" customFormat="false" ht="12.75" hidden="false" customHeight="false" outlineLevel="0" collapsed="false">
      <c r="A311" s="4" t="n">
        <f aca="true">RAND()</f>
        <v>0.016634509988362</v>
      </c>
      <c r="B311" s="4" t="n">
        <f aca="true">RAND()</f>
        <v>0.296483644013348</v>
      </c>
      <c r="C311" s="4" t="n">
        <f aca="false">A311*A311+B311*B311</f>
        <v>0.0881792580899868</v>
      </c>
      <c r="D311" s="5" t="str">
        <f aca="false">IF(C311&lt;=1,"oui","non")</f>
        <v>oui</v>
      </c>
    </row>
    <row r="312" customFormat="false" ht="12.75" hidden="false" customHeight="false" outlineLevel="0" collapsed="false">
      <c r="A312" s="4" t="n">
        <f aca="true">RAND()</f>
        <v>0.627138785399699</v>
      </c>
      <c r="B312" s="4" t="n">
        <f aca="true">RAND()</f>
        <v>0.506993551478013</v>
      </c>
      <c r="C312" s="4" t="n">
        <f aca="false">A312*A312+B312*B312</f>
        <v>0.650345517392898</v>
      </c>
      <c r="D312" s="5" t="str">
        <f aca="false">IF(C312&lt;=1,"oui","non")</f>
        <v>oui</v>
      </c>
    </row>
    <row r="313" customFormat="false" ht="12.75" hidden="false" customHeight="false" outlineLevel="0" collapsed="false">
      <c r="A313" s="4" t="n">
        <f aca="true">RAND()</f>
        <v>0.310986176741575</v>
      </c>
      <c r="B313" s="4" t="n">
        <f aca="true">RAND()</f>
        <v>0.995548284084327</v>
      </c>
      <c r="C313" s="4" t="n">
        <f aca="false">A313*A313+B313*B313</f>
        <v>1.08782878806759</v>
      </c>
      <c r="D313" s="5" t="str">
        <f aca="false">IF(C313&lt;=1,"oui","non")</f>
        <v>non</v>
      </c>
    </row>
    <row r="314" customFormat="false" ht="12.75" hidden="false" customHeight="false" outlineLevel="0" collapsed="false">
      <c r="A314" s="4" t="n">
        <f aca="true">RAND()</f>
        <v>0.275871364572803</v>
      </c>
      <c r="B314" s="4" t="n">
        <f aca="true">RAND()</f>
        <v>0.797888435435638</v>
      </c>
      <c r="C314" s="4" t="n">
        <f aca="false">A314*A314+B314*B314</f>
        <v>0.712730965193191</v>
      </c>
      <c r="D314" s="5" t="str">
        <f aca="false">IF(C314&lt;=1,"oui","non")</f>
        <v>oui</v>
      </c>
    </row>
    <row r="315" customFormat="false" ht="12.75" hidden="false" customHeight="false" outlineLevel="0" collapsed="false">
      <c r="A315" s="4" t="n">
        <f aca="true">RAND()</f>
        <v>0.992254321003096</v>
      </c>
      <c r="B315" s="4" t="n">
        <f aca="true">RAND()</f>
        <v>0.570989642821868</v>
      </c>
      <c r="C315" s="4" t="n">
        <f aca="false">A315*A315+B315*B315</f>
        <v>1.31059780975916</v>
      </c>
      <c r="D315" s="5" t="str">
        <f aca="false">IF(C315&lt;=1,"oui","non")</f>
        <v>non</v>
      </c>
    </row>
    <row r="316" customFormat="false" ht="12.75" hidden="false" customHeight="false" outlineLevel="0" collapsed="false">
      <c r="A316" s="4" t="n">
        <f aca="true">RAND()</f>
        <v>0.0515256833346896</v>
      </c>
      <c r="B316" s="4" t="n">
        <f aca="true">RAND()</f>
        <v>0.188774311782426</v>
      </c>
      <c r="C316" s="4" t="n">
        <f aca="false">A316*A316+B316*B316</f>
        <v>0.0382906368320352</v>
      </c>
      <c r="D316" s="5" t="str">
        <f aca="false">IF(C316&lt;=1,"oui","non")</f>
        <v>oui</v>
      </c>
    </row>
    <row r="317" customFormat="false" ht="12.75" hidden="false" customHeight="false" outlineLevel="0" collapsed="false">
      <c r="A317" s="4" t="n">
        <f aca="true">RAND()</f>
        <v>0.623496283646511</v>
      </c>
      <c r="B317" s="4" t="n">
        <f aca="true">RAND()</f>
        <v>0.396510634552928</v>
      </c>
      <c r="C317" s="4" t="n">
        <f aca="false">A317*A317+B317*B317</f>
        <v>0.545968299034577</v>
      </c>
      <c r="D317" s="5" t="str">
        <f aca="false">IF(C317&lt;=1,"oui","non")</f>
        <v>oui</v>
      </c>
    </row>
    <row r="318" customFormat="false" ht="12.75" hidden="false" customHeight="false" outlineLevel="0" collapsed="false">
      <c r="A318" s="4" t="n">
        <f aca="true">RAND()</f>
        <v>0.113242522275619</v>
      </c>
      <c r="B318" s="4" t="n">
        <f aca="true">RAND()</f>
        <v>0.500637424693984</v>
      </c>
      <c r="C318" s="4" t="n">
        <f aca="false">A318*A318+B318*B318</f>
        <v>0.263461699855569</v>
      </c>
      <c r="D318" s="5" t="str">
        <f aca="false">IF(C318&lt;=1,"oui","non")</f>
        <v>oui</v>
      </c>
    </row>
    <row r="319" customFormat="false" ht="12.75" hidden="false" customHeight="false" outlineLevel="0" collapsed="false">
      <c r="A319" s="4" t="n">
        <f aca="true">RAND()</f>
        <v>0.135873384948686</v>
      </c>
      <c r="B319" s="4" t="n">
        <f aca="true">RAND()</f>
        <v>0.400285834174621</v>
      </c>
      <c r="C319" s="4" t="n">
        <f aca="false">A319*A319+B319*B319</f>
        <v>0.178690325778286</v>
      </c>
      <c r="D319" s="5" t="str">
        <f aca="false">IF(C319&lt;=1,"oui","non")</f>
        <v>oui</v>
      </c>
    </row>
    <row r="320" customFormat="false" ht="12.75" hidden="false" customHeight="false" outlineLevel="0" collapsed="false">
      <c r="A320" s="4" t="n">
        <f aca="true">RAND()</f>
        <v>0.353534676556875</v>
      </c>
      <c r="B320" s="4" t="n">
        <f aca="true">RAND()</f>
        <v>0.218027805243341</v>
      </c>
      <c r="C320" s="4" t="n">
        <f aca="false">A320*A320+B320*B320</f>
        <v>0.172522891387403</v>
      </c>
      <c r="D320" s="5" t="str">
        <f aca="false">IF(C320&lt;=1,"oui","non")</f>
        <v>oui</v>
      </c>
    </row>
    <row r="321" customFormat="false" ht="12.75" hidden="false" customHeight="false" outlineLevel="0" collapsed="false">
      <c r="A321" s="4" t="n">
        <f aca="true">RAND()</f>
        <v>0.445330969958043</v>
      </c>
      <c r="B321" s="4" t="n">
        <f aca="true">RAND()</f>
        <v>0.496943286953845</v>
      </c>
      <c r="C321" s="4" t="n">
        <f aca="false">A321*A321+B321*B321</f>
        <v>0.445272303252263</v>
      </c>
      <c r="D321" s="5" t="str">
        <f aca="false">IF(C321&lt;=1,"oui","non")</f>
        <v>oui</v>
      </c>
    </row>
    <row r="322" customFormat="false" ht="12.75" hidden="false" customHeight="false" outlineLevel="0" collapsed="false">
      <c r="A322" s="4" t="n">
        <f aca="true">RAND()</f>
        <v>0.716371540549577</v>
      </c>
      <c r="B322" s="4" t="n">
        <f aca="true">RAND()</f>
        <v>0.737444466776905</v>
      </c>
      <c r="C322" s="4" t="n">
        <f aca="false">A322*A322+B322*B322</f>
        <v>1.05701252568925</v>
      </c>
      <c r="D322" s="5" t="str">
        <f aca="false">IF(C322&lt;=1,"oui","non")</f>
        <v>non</v>
      </c>
    </row>
    <row r="323" customFormat="false" ht="12.75" hidden="false" customHeight="false" outlineLevel="0" collapsed="false">
      <c r="A323" s="4" t="n">
        <f aca="true">RAND()</f>
        <v>0.973454432899462</v>
      </c>
      <c r="B323" s="4" t="n">
        <f aca="true">RAND()</f>
        <v>0.152227540479484</v>
      </c>
      <c r="C323" s="4" t="n">
        <f aca="false">A323*A323+B323*B323</f>
        <v>0.970786757012046</v>
      </c>
      <c r="D323" s="5" t="str">
        <f aca="false">IF(C323&lt;=1,"oui","non")</f>
        <v>oui</v>
      </c>
    </row>
    <row r="324" customFormat="false" ht="12.75" hidden="false" customHeight="false" outlineLevel="0" collapsed="false">
      <c r="A324" s="4" t="n">
        <f aca="true">RAND()</f>
        <v>0.736891296590315</v>
      </c>
      <c r="B324" s="4" t="n">
        <f aca="true">RAND()</f>
        <v>0.503715516104109</v>
      </c>
      <c r="C324" s="4" t="n">
        <f aca="false">A324*A324+B324*B324</f>
        <v>0.796738104154585</v>
      </c>
      <c r="D324" s="5" t="str">
        <f aca="false">IF(C324&lt;=1,"oui","non")</f>
        <v>oui</v>
      </c>
    </row>
    <row r="325" customFormat="false" ht="12.75" hidden="false" customHeight="false" outlineLevel="0" collapsed="false">
      <c r="A325" s="4" t="n">
        <f aca="true">RAND()</f>
        <v>0.683012453478923</v>
      </c>
      <c r="B325" s="4" t="n">
        <f aca="true">RAND()</f>
        <v>0.548990622219069</v>
      </c>
      <c r="C325" s="4" t="n">
        <f aca="false">A325*A325+B325*B325</f>
        <v>0.767896714891779</v>
      </c>
      <c r="D325" s="5" t="str">
        <f aca="false">IF(C325&lt;=1,"oui","non")</f>
        <v>oui</v>
      </c>
    </row>
    <row r="326" customFormat="false" ht="12.75" hidden="false" customHeight="false" outlineLevel="0" collapsed="false">
      <c r="A326" s="4" t="n">
        <f aca="true">RAND()</f>
        <v>0.799960285915012</v>
      </c>
      <c r="B326" s="4" t="n">
        <f aca="true">RAND()</f>
        <v>0.697782833866292</v>
      </c>
      <c r="C326" s="4" t="n">
        <f aca="false">A326*A326+B326*B326</f>
        <v>1.1268373422797</v>
      </c>
      <c r="D326" s="5" t="str">
        <f aca="false">IF(C326&lt;=1,"oui","non")</f>
        <v>non</v>
      </c>
    </row>
    <row r="327" customFormat="false" ht="12.75" hidden="false" customHeight="false" outlineLevel="0" collapsed="false">
      <c r="A327" s="4" t="n">
        <f aca="true">RAND()</f>
        <v>0.394331743018447</v>
      </c>
      <c r="B327" s="4" t="n">
        <f aca="true">RAND()</f>
        <v>0.66001776614206</v>
      </c>
      <c r="C327" s="4" t="n">
        <f aca="false">A327*A327+B327*B327</f>
        <v>0.591120975175121</v>
      </c>
      <c r="D327" s="5" t="str">
        <f aca="false">IF(C327&lt;=1,"oui","non")</f>
        <v>oui</v>
      </c>
    </row>
    <row r="328" customFormat="false" ht="12.75" hidden="false" customHeight="false" outlineLevel="0" collapsed="false">
      <c r="A328" s="4" t="n">
        <f aca="true">RAND()</f>
        <v>0.605509539345051</v>
      </c>
      <c r="B328" s="4" t="n">
        <f aca="true">RAND()</f>
        <v>0.577898582595263</v>
      </c>
      <c r="C328" s="4" t="n">
        <f aca="false">A328*A328+B328*B328</f>
        <v>0.70060857400347</v>
      </c>
      <c r="D328" s="5" t="str">
        <f aca="false">IF(C328&lt;=1,"oui","non")</f>
        <v>oui</v>
      </c>
    </row>
    <row r="329" customFormat="false" ht="12.75" hidden="false" customHeight="false" outlineLevel="0" collapsed="false">
      <c r="A329" s="4" t="n">
        <f aca="true">RAND()</f>
        <v>0.530815801435522</v>
      </c>
      <c r="B329" s="4" t="n">
        <f aca="true">RAND()</f>
        <v>0.213718768114824</v>
      </c>
      <c r="C329" s="4" t="n">
        <f aca="false">A329*A329+B329*B329</f>
        <v>0.327441126898154</v>
      </c>
      <c r="D329" s="5" t="str">
        <f aca="false">IF(C329&lt;=1,"oui","non")</f>
        <v>oui</v>
      </c>
    </row>
    <row r="330" customFormat="false" ht="12.75" hidden="false" customHeight="false" outlineLevel="0" collapsed="false">
      <c r="A330" s="4" t="n">
        <f aca="true">RAND()</f>
        <v>0.625175803266243</v>
      </c>
      <c r="B330" s="4" t="n">
        <f aca="true">RAND()</f>
        <v>0.502261361142304</v>
      </c>
      <c r="C330" s="4" t="n">
        <f aca="false">A330*A330+B330*B330</f>
        <v>0.643111259886112</v>
      </c>
      <c r="D330" s="5" t="str">
        <f aca="false">IF(C330&lt;=1,"oui","non")</f>
        <v>oui</v>
      </c>
    </row>
    <row r="331" customFormat="false" ht="12.75" hidden="false" customHeight="false" outlineLevel="0" collapsed="false">
      <c r="A331" s="4" t="n">
        <f aca="true">RAND()</f>
        <v>0.474815621499153</v>
      </c>
      <c r="B331" s="4" t="n">
        <f aca="true">RAND()</f>
        <v>0.326141895021534</v>
      </c>
      <c r="C331" s="4" t="n">
        <f aca="false">A331*A331+B331*B331</f>
        <v>0.331818410107864</v>
      </c>
      <c r="D331" s="5" t="str">
        <f aca="false">IF(C331&lt;=1,"oui","non")</f>
        <v>oui</v>
      </c>
    </row>
    <row r="332" customFormat="false" ht="12.75" hidden="false" customHeight="false" outlineLevel="0" collapsed="false">
      <c r="A332" s="4" t="n">
        <f aca="true">RAND()</f>
        <v>0.841889968837834</v>
      </c>
      <c r="B332" s="4" t="n">
        <f aca="true">RAND()</f>
        <v>0.571095147252885</v>
      </c>
      <c r="C332" s="4" t="n">
        <f aca="false">A332*A332+B332*B332</f>
        <v>1.03492838684556</v>
      </c>
      <c r="D332" s="5" t="str">
        <f aca="false">IF(C332&lt;=1,"oui","non")</f>
        <v>non</v>
      </c>
    </row>
    <row r="333" customFormat="false" ht="12.75" hidden="false" customHeight="false" outlineLevel="0" collapsed="false">
      <c r="A333" s="4" t="n">
        <f aca="true">RAND()</f>
        <v>0.339268982986049</v>
      </c>
      <c r="B333" s="4" t="n">
        <f aca="true">RAND()</f>
        <v>0.0798048582190401</v>
      </c>
      <c r="C333" s="4" t="n">
        <f aca="false">A333*A333+B333*B333</f>
        <v>0.121472258211749</v>
      </c>
      <c r="D333" s="5" t="str">
        <f aca="false">IF(C333&lt;=1,"oui","non")</f>
        <v>oui</v>
      </c>
    </row>
    <row r="334" customFormat="false" ht="12.75" hidden="false" customHeight="false" outlineLevel="0" collapsed="false">
      <c r="A334" s="4" t="n">
        <f aca="true">RAND()</f>
        <v>0.628149949183717</v>
      </c>
      <c r="B334" s="4" t="n">
        <f aca="true">RAND()</f>
        <v>0.0723363428393901</v>
      </c>
      <c r="C334" s="4" t="n">
        <f aca="false">A334*A334+B334*B334</f>
        <v>0.399804905154884</v>
      </c>
      <c r="D334" s="5" t="str">
        <f aca="false">IF(C334&lt;=1,"oui","non")</f>
        <v>oui</v>
      </c>
    </row>
    <row r="335" customFormat="false" ht="12.75" hidden="false" customHeight="false" outlineLevel="0" collapsed="false">
      <c r="A335" s="4" t="n">
        <f aca="true">RAND()</f>
        <v>0.0565063387147013</v>
      </c>
      <c r="B335" s="4" t="n">
        <f aca="true">RAND()</f>
        <v>0.863785332670502</v>
      </c>
      <c r="C335" s="4" t="n">
        <f aca="false">A335*A335+B335*B335</f>
        <v>0.749318067251631</v>
      </c>
      <c r="D335" s="5" t="str">
        <f aca="false">IF(C335&lt;=1,"oui","non")</f>
        <v>oui</v>
      </c>
    </row>
    <row r="336" customFormat="false" ht="12.75" hidden="false" customHeight="false" outlineLevel="0" collapsed="false">
      <c r="A336" s="4" t="n">
        <f aca="true">RAND()</f>
        <v>0.587003589557098</v>
      </c>
      <c r="B336" s="4" t="n">
        <f aca="true">RAND()</f>
        <v>0.752693076231416</v>
      </c>
      <c r="C336" s="4" t="n">
        <f aca="false">A336*A336+B336*B336</f>
        <v>0.91112008115963</v>
      </c>
      <c r="D336" s="5" t="str">
        <f aca="false">IF(C336&lt;=1,"oui","non")</f>
        <v>oui</v>
      </c>
    </row>
    <row r="337" customFormat="false" ht="12.75" hidden="false" customHeight="false" outlineLevel="0" collapsed="false">
      <c r="A337" s="4" t="n">
        <f aca="true">RAND()</f>
        <v>0.583397491577014</v>
      </c>
      <c r="B337" s="4" t="n">
        <f aca="true">RAND()</f>
        <v>0.821014520063232</v>
      </c>
      <c r="C337" s="4" t="n">
        <f aca="false">A337*A337+B337*B337</f>
        <v>1.01441747533301</v>
      </c>
      <c r="D337" s="5" t="str">
        <f aca="false">IF(C337&lt;=1,"oui","non")</f>
        <v>non</v>
      </c>
    </row>
    <row r="338" customFormat="false" ht="12.75" hidden="false" customHeight="false" outlineLevel="0" collapsed="false">
      <c r="A338" s="4" t="n">
        <f aca="true">RAND()</f>
        <v>0.0290850535655409</v>
      </c>
      <c r="B338" s="4" t="n">
        <f aca="true">RAND()</f>
        <v>0.659611259577038</v>
      </c>
      <c r="C338" s="4" t="n">
        <f aca="false">A338*A338+B338*B338</f>
        <v>0.435932954101718</v>
      </c>
      <c r="D338" s="5" t="str">
        <f aca="false">IF(C338&lt;=1,"oui","non")</f>
        <v>oui</v>
      </c>
    </row>
    <row r="339" customFormat="false" ht="12.75" hidden="false" customHeight="false" outlineLevel="0" collapsed="false">
      <c r="A339" s="4" t="n">
        <f aca="true">RAND()</f>
        <v>0.826637140158212</v>
      </c>
      <c r="B339" s="4" t="n">
        <f aca="true">RAND()</f>
        <v>0.274784320145616</v>
      </c>
      <c r="C339" s="4" t="n">
        <f aca="false">A339*A339+B339*B339</f>
        <v>0.758835384086836</v>
      </c>
      <c r="D339" s="5" t="str">
        <f aca="false">IF(C339&lt;=1,"oui","non")</f>
        <v>oui</v>
      </c>
    </row>
    <row r="340" customFormat="false" ht="12.75" hidden="false" customHeight="false" outlineLevel="0" collapsed="false">
      <c r="A340" s="4" t="n">
        <f aca="true">RAND()</f>
        <v>0.538807898652771</v>
      </c>
      <c r="B340" s="4" t="n">
        <f aca="true">RAND()</f>
        <v>0.579481448805733</v>
      </c>
      <c r="C340" s="4" t="n">
        <f aca="false">A340*A340+B340*B340</f>
        <v>0.626112701160607</v>
      </c>
      <c r="D340" s="5" t="str">
        <f aca="false">IF(C340&lt;=1,"oui","non")</f>
        <v>oui</v>
      </c>
    </row>
    <row r="341" customFormat="false" ht="12.75" hidden="false" customHeight="false" outlineLevel="0" collapsed="false">
      <c r="A341" s="4" t="n">
        <f aca="true">RAND()</f>
        <v>0.237347784187898</v>
      </c>
      <c r="B341" s="4" t="n">
        <f aca="true">RAND()</f>
        <v>0.76338826178455</v>
      </c>
      <c r="C341" s="4" t="n">
        <f aca="false">A341*A341+B341*B341</f>
        <v>0.639095608889341</v>
      </c>
      <c r="D341" s="5" t="str">
        <f aca="false">IF(C341&lt;=1,"oui","non")</f>
        <v>oui</v>
      </c>
    </row>
    <row r="342" customFormat="false" ht="12.75" hidden="false" customHeight="false" outlineLevel="0" collapsed="false">
      <c r="A342" s="4" t="n">
        <f aca="true">RAND()</f>
        <v>0.74541800199387</v>
      </c>
      <c r="B342" s="4" t="n">
        <f aca="true">RAND()</f>
        <v>0.806410117318991</v>
      </c>
      <c r="C342" s="4" t="n">
        <f aca="false">A342*A342+B342*B342</f>
        <v>1.20594527501096</v>
      </c>
      <c r="D342" s="5" t="str">
        <f aca="false">IF(C342&lt;=1,"oui","non")</f>
        <v>non</v>
      </c>
    </row>
    <row r="343" customFormat="false" ht="12.75" hidden="false" customHeight="false" outlineLevel="0" collapsed="false">
      <c r="A343" s="4" t="n">
        <f aca="true">RAND()</f>
        <v>0.0659795955678347</v>
      </c>
      <c r="B343" s="4" t="n">
        <f aca="true">RAND()</f>
        <v>0.273161163777363</v>
      </c>
      <c r="C343" s="4" t="n">
        <f aca="false">A343*A343+B343*B343</f>
        <v>0.0789703284274984</v>
      </c>
      <c r="D343" s="5" t="str">
        <f aca="false">IF(C343&lt;=1,"oui","non")</f>
        <v>oui</v>
      </c>
    </row>
    <row r="344" customFormat="false" ht="12.75" hidden="false" customHeight="false" outlineLevel="0" collapsed="false">
      <c r="A344" s="4" t="n">
        <f aca="true">RAND()</f>
        <v>0.412207526291231</v>
      </c>
      <c r="B344" s="4" t="n">
        <f aca="true">RAND()</f>
        <v>0.00682120904972816</v>
      </c>
      <c r="C344" s="4" t="n">
        <f aca="false">A344*A344+B344*B344</f>
        <v>0.169961573624036</v>
      </c>
      <c r="D344" s="5" t="str">
        <f aca="false">IF(C344&lt;=1,"oui","non")</f>
        <v>oui</v>
      </c>
    </row>
    <row r="345" customFormat="false" ht="12.75" hidden="false" customHeight="false" outlineLevel="0" collapsed="false">
      <c r="A345" s="4" t="n">
        <f aca="true">RAND()</f>
        <v>0.400030421496842</v>
      </c>
      <c r="B345" s="4" t="n">
        <f aca="true">RAND()</f>
        <v>0.339770467322861</v>
      </c>
      <c r="C345" s="4" t="n">
        <f aca="false">A345*A345+B345*B345</f>
        <v>0.275468308587736</v>
      </c>
      <c r="D345" s="5" t="str">
        <f aca="false">IF(C345&lt;=1,"oui","non")</f>
        <v>oui</v>
      </c>
    </row>
    <row r="346" customFormat="false" ht="12.75" hidden="false" customHeight="false" outlineLevel="0" collapsed="false">
      <c r="A346" s="4" t="n">
        <f aca="true">RAND()</f>
        <v>0.709911924282139</v>
      </c>
      <c r="B346" s="4" t="n">
        <f aca="true">RAND()</f>
        <v>0.170511267294292</v>
      </c>
      <c r="C346" s="4" t="n">
        <f aca="false">A346*A346+B346*B346</f>
        <v>0.533049032512275</v>
      </c>
      <c r="D346" s="5" t="str">
        <f aca="false">IF(C346&lt;=1,"oui","non")</f>
        <v>oui</v>
      </c>
    </row>
    <row r="347" customFormat="false" ht="12.75" hidden="false" customHeight="false" outlineLevel="0" collapsed="false">
      <c r="A347" s="4" t="n">
        <f aca="true">RAND()</f>
        <v>0.304830975888602</v>
      </c>
      <c r="B347" s="4" t="n">
        <f aca="true">RAND()</f>
        <v>0.948127101436689</v>
      </c>
      <c r="C347" s="4" t="n">
        <f aca="false">A347*A347+B347*B347</f>
        <v>0.991866924339936</v>
      </c>
      <c r="D347" s="5" t="str">
        <f aca="false">IF(C347&lt;=1,"oui","non")</f>
        <v>oui</v>
      </c>
    </row>
    <row r="348" customFormat="false" ht="12.75" hidden="false" customHeight="false" outlineLevel="0" collapsed="false">
      <c r="A348" s="4" t="n">
        <f aca="true">RAND()</f>
        <v>0.533283016757288</v>
      </c>
      <c r="B348" s="4" t="n">
        <f aca="true">RAND()</f>
        <v>0.655437748544409</v>
      </c>
      <c r="C348" s="4" t="n">
        <f aca="false">A348*A348+B348*B348</f>
        <v>0.713989418178718</v>
      </c>
      <c r="D348" s="5" t="str">
        <f aca="false">IF(C348&lt;=1,"oui","non")</f>
        <v>oui</v>
      </c>
    </row>
    <row r="349" customFormat="false" ht="12.75" hidden="false" customHeight="false" outlineLevel="0" collapsed="false">
      <c r="A349" s="4" t="n">
        <f aca="true">RAND()</f>
        <v>0.674220281549362</v>
      </c>
      <c r="B349" s="4" t="n">
        <f aca="true">RAND()</f>
        <v>0.256724723011348</v>
      </c>
      <c r="C349" s="4" t="n">
        <f aca="false">A349*A349+B349*B349</f>
        <v>0.520480571457755</v>
      </c>
      <c r="D349" s="5" t="str">
        <f aca="false">IF(C349&lt;=1,"oui","non")</f>
        <v>oui</v>
      </c>
    </row>
    <row r="350" customFormat="false" ht="12.75" hidden="false" customHeight="false" outlineLevel="0" collapsed="false">
      <c r="A350" s="4" t="n">
        <f aca="true">RAND()</f>
        <v>0.579423415706647</v>
      </c>
      <c r="B350" s="4" t="n">
        <f aca="true">RAND()</f>
        <v>0.416567883946478</v>
      </c>
      <c r="C350" s="4" t="n">
        <f aca="false">A350*A350+B350*B350</f>
        <v>0.509260296604805</v>
      </c>
      <c r="D350" s="5" t="str">
        <f aca="false">IF(C350&lt;=1,"oui","non")</f>
        <v>oui</v>
      </c>
    </row>
    <row r="351" customFormat="false" ht="12.75" hidden="false" customHeight="false" outlineLevel="0" collapsed="false">
      <c r="A351" s="4" t="n">
        <f aca="true">RAND()</f>
        <v>0.220052734816402</v>
      </c>
      <c r="B351" s="4" t="n">
        <f aca="true">RAND()</f>
        <v>0.0344566274774498</v>
      </c>
      <c r="C351" s="4" t="n">
        <f aca="false">A351*A351+B351*B351</f>
        <v>0.0496104652772974</v>
      </c>
      <c r="D351" s="5" t="str">
        <f aca="false">IF(C351&lt;=1,"oui","non")</f>
        <v>oui</v>
      </c>
    </row>
    <row r="352" customFormat="false" ht="12.75" hidden="false" customHeight="false" outlineLevel="0" collapsed="false">
      <c r="A352" s="4" t="n">
        <f aca="true">RAND()</f>
        <v>0.513999821564947</v>
      </c>
      <c r="B352" s="4" t="n">
        <f aca="true">RAND()</f>
        <v>0.274182139277463</v>
      </c>
      <c r="C352" s="4" t="n">
        <f aca="false">A352*A352+B352*B352</f>
        <v>0.339371662067563</v>
      </c>
      <c r="D352" s="5" t="str">
        <f aca="false">IF(C352&lt;=1,"oui","non")</f>
        <v>oui</v>
      </c>
    </row>
    <row r="353" customFormat="false" ht="12.75" hidden="false" customHeight="false" outlineLevel="0" collapsed="false">
      <c r="A353" s="4" t="n">
        <f aca="true">RAND()</f>
        <v>0.315697030663281</v>
      </c>
      <c r="B353" s="4" t="n">
        <f aca="true">RAND()</f>
        <v>0.0135956537620187</v>
      </c>
      <c r="C353" s="4" t="n">
        <f aca="false">A353*A353+B353*B353</f>
        <v>0.0998494569708291</v>
      </c>
      <c r="D353" s="5" t="str">
        <f aca="false">IF(C353&lt;=1,"oui","non")</f>
        <v>oui</v>
      </c>
    </row>
    <row r="354" customFormat="false" ht="12.75" hidden="false" customHeight="false" outlineLevel="0" collapsed="false">
      <c r="A354" s="4" t="n">
        <f aca="true">RAND()</f>
        <v>0.210223153479885</v>
      </c>
      <c r="B354" s="4" t="n">
        <f aca="true">RAND()</f>
        <v>0.853978042578237</v>
      </c>
      <c r="C354" s="4" t="n">
        <f aca="false">A354*A354+B354*B354</f>
        <v>0.773472271464785</v>
      </c>
      <c r="D354" s="5" t="str">
        <f aca="false">IF(C354&lt;=1,"oui","non")</f>
        <v>oui</v>
      </c>
    </row>
    <row r="355" customFormat="false" ht="12.75" hidden="false" customHeight="false" outlineLevel="0" collapsed="false">
      <c r="A355" s="4" t="n">
        <f aca="true">RAND()</f>
        <v>0.789510036477149</v>
      </c>
      <c r="B355" s="4" t="n">
        <f aca="true">RAND()</f>
        <v>0.574691517519814</v>
      </c>
      <c r="C355" s="4" t="n">
        <f aca="false">A355*A355+B355*B355</f>
        <v>0.953596438007375</v>
      </c>
      <c r="D355" s="5" t="str">
        <f aca="false">IF(C355&lt;=1,"oui","non")</f>
        <v>oui</v>
      </c>
    </row>
    <row r="356" customFormat="false" ht="12.75" hidden="false" customHeight="false" outlineLevel="0" collapsed="false">
      <c r="A356" s="4" t="n">
        <f aca="true">RAND()</f>
        <v>0.928822738495397</v>
      </c>
      <c r="B356" s="4" t="n">
        <f aca="true">RAND()</f>
        <v>0.629141239604864</v>
      </c>
      <c r="C356" s="4" t="n">
        <f aca="false">A356*A356+B356*B356</f>
        <v>1.25853037891763</v>
      </c>
      <c r="D356" s="5" t="str">
        <f aca="false">IF(C356&lt;=1,"oui","non")</f>
        <v>non</v>
      </c>
    </row>
    <row r="357" customFormat="false" ht="12.75" hidden="false" customHeight="false" outlineLevel="0" collapsed="false">
      <c r="A357" s="4" t="n">
        <f aca="true">RAND()</f>
        <v>0.2200182161534</v>
      </c>
      <c r="B357" s="4" t="n">
        <f aca="true">RAND()</f>
        <v>0.468312631069444</v>
      </c>
      <c r="C357" s="4" t="n">
        <f aca="false">A357*A357+B357*B357</f>
        <v>0.26772473585851</v>
      </c>
      <c r="D357" s="5" t="str">
        <f aca="false">IF(C357&lt;=1,"oui","non")</f>
        <v>oui</v>
      </c>
    </row>
    <row r="358" customFormat="false" ht="12.75" hidden="false" customHeight="false" outlineLevel="0" collapsed="false">
      <c r="A358" s="4" t="n">
        <f aca="true">RAND()</f>
        <v>0.506170415643874</v>
      </c>
      <c r="B358" s="4" t="n">
        <f aca="true">RAND()</f>
        <v>0.54745929278048</v>
      </c>
      <c r="C358" s="4" t="n">
        <f aca="false">A358*A358+B358*B358</f>
        <v>0.555920166924796</v>
      </c>
      <c r="D358" s="5" t="str">
        <f aca="false">IF(C358&lt;=1,"oui","non")</f>
        <v>oui</v>
      </c>
    </row>
    <row r="359" customFormat="false" ht="12.75" hidden="false" customHeight="false" outlineLevel="0" collapsed="false">
      <c r="A359" s="4" t="n">
        <f aca="true">RAND()</f>
        <v>0.340686016881766</v>
      </c>
      <c r="B359" s="4" t="n">
        <f aca="true">RAND()</f>
        <v>0.944146297591259</v>
      </c>
      <c r="C359" s="4" t="n">
        <f aca="false">A359*A359+B359*B359</f>
        <v>1.00747919335405</v>
      </c>
      <c r="D359" s="5" t="str">
        <f aca="false">IF(C359&lt;=1,"oui","non")</f>
        <v>non</v>
      </c>
    </row>
    <row r="360" customFormat="false" ht="12.75" hidden="false" customHeight="false" outlineLevel="0" collapsed="false">
      <c r="A360" s="4" t="n">
        <f aca="true">RAND()</f>
        <v>0.0252570007107284</v>
      </c>
      <c r="B360" s="4" t="n">
        <f aca="true">RAND()</f>
        <v>0.613769701219999</v>
      </c>
      <c r="C360" s="4" t="n">
        <f aca="false">A360*A360+B360*B360</f>
        <v>0.377351162220589</v>
      </c>
      <c r="D360" s="5" t="str">
        <f aca="false">IF(C360&lt;=1,"oui","non")</f>
        <v>oui</v>
      </c>
    </row>
    <row r="361" customFormat="false" ht="12.75" hidden="false" customHeight="false" outlineLevel="0" collapsed="false">
      <c r="A361" s="4" t="n">
        <f aca="true">RAND()</f>
        <v>0.109881534162862</v>
      </c>
      <c r="B361" s="4" t="n">
        <f aca="true">RAND()</f>
        <v>0.821945642519654</v>
      </c>
      <c r="C361" s="4" t="n">
        <f aca="false">A361*A361+B361*B361</f>
        <v>0.687668590807031</v>
      </c>
      <c r="D361" s="5" t="str">
        <f aca="false">IF(C361&lt;=1,"oui","non")</f>
        <v>oui</v>
      </c>
    </row>
    <row r="362" customFormat="false" ht="12.75" hidden="false" customHeight="false" outlineLevel="0" collapsed="false">
      <c r="A362" s="4" t="n">
        <f aca="true">RAND()</f>
        <v>0.658279891776633</v>
      </c>
      <c r="B362" s="4" t="n">
        <f aca="true">RAND()</f>
        <v>0.773906768876205</v>
      </c>
      <c r="C362" s="4" t="n">
        <f aca="false">A362*A362+B362*B362</f>
        <v>1.03226410282986</v>
      </c>
      <c r="D362" s="5" t="str">
        <f aca="false">IF(C362&lt;=1,"oui","non")</f>
        <v>non</v>
      </c>
    </row>
    <row r="363" customFormat="false" ht="12.75" hidden="false" customHeight="false" outlineLevel="0" collapsed="false">
      <c r="A363" s="4" t="n">
        <f aca="true">RAND()</f>
        <v>0.0976194071493021</v>
      </c>
      <c r="B363" s="4" t="n">
        <f aca="true">RAND()</f>
        <v>0.570208268736052</v>
      </c>
      <c r="C363" s="4" t="n">
        <f aca="false">A363*A363+B363*B363</f>
        <v>0.334667018387146</v>
      </c>
      <c r="D363" s="5" t="str">
        <f aca="false">IF(C363&lt;=1,"oui","non")</f>
        <v>oui</v>
      </c>
    </row>
    <row r="364" customFormat="false" ht="12.75" hidden="false" customHeight="false" outlineLevel="0" collapsed="false">
      <c r="A364" s="4" t="n">
        <f aca="true">RAND()</f>
        <v>0.483576816271362</v>
      </c>
      <c r="B364" s="4" t="n">
        <f aca="true">RAND()</f>
        <v>0.0563064395855014</v>
      </c>
      <c r="C364" s="4" t="n">
        <f aca="false">A364*A364+B364*B364</f>
        <v>0.237016952373943</v>
      </c>
      <c r="D364" s="5" t="str">
        <f aca="false">IF(C364&lt;=1,"oui","non")</f>
        <v>oui</v>
      </c>
    </row>
    <row r="365" customFormat="false" ht="12.75" hidden="false" customHeight="false" outlineLevel="0" collapsed="false">
      <c r="A365" s="4" t="n">
        <f aca="true">RAND()</f>
        <v>0.71266607102917</v>
      </c>
      <c r="B365" s="4" t="n">
        <f aca="true">RAND()</f>
        <v>0.335058772028021</v>
      </c>
      <c r="C365" s="4" t="n">
        <f aca="false">A365*A365+B365*B365</f>
        <v>0.62015730950908</v>
      </c>
      <c r="D365" s="5" t="str">
        <f aca="false">IF(C365&lt;=1,"oui","non")</f>
        <v>oui</v>
      </c>
    </row>
    <row r="366" customFormat="false" ht="12.75" hidden="false" customHeight="false" outlineLevel="0" collapsed="false">
      <c r="A366" s="4" t="n">
        <f aca="true">RAND()</f>
        <v>0.449873389180731</v>
      </c>
      <c r="B366" s="4" t="n">
        <f aca="true">RAND()</f>
        <v>0.606808088509183</v>
      </c>
      <c r="C366" s="4" t="n">
        <f aca="false">A366*A366+B366*B366</f>
        <v>0.570602122573127</v>
      </c>
      <c r="D366" s="5" t="str">
        <f aca="false">IF(C366&lt;=1,"oui","non")</f>
        <v>oui</v>
      </c>
    </row>
    <row r="367" customFormat="false" ht="12.75" hidden="false" customHeight="false" outlineLevel="0" collapsed="false">
      <c r="A367" s="4" t="n">
        <f aca="true">RAND()</f>
        <v>0.159641778312688</v>
      </c>
      <c r="B367" s="4" t="n">
        <f aca="true">RAND()</f>
        <v>0.402051740299013</v>
      </c>
      <c r="C367" s="4" t="n">
        <f aca="false">A367*A367+B367*B367</f>
        <v>0.187131099260303</v>
      </c>
      <c r="D367" s="5" t="str">
        <f aca="false">IF(C367&lt;=1,"oui","non")</f>
        <v>oui</v>
      </c>
    </row>
    <row r="368" customFormat="false" ht="12.75" hidden="false" customHeight="false" outlineLevel="0" collapsed="false">
      <c r="A368" s="4" t="n">
        <f aca="true">RAND()</f>
        <v>0.817585034832602</v>
      </c>
      <c r="B368" s="4" t="n">
        <f aca="true">RAND()</f>
        <v>0.955325355516817</v>
      </c>
      <c r="C368" s="4" t="n">
        <f aca="false">A368*A368+B368*B368</f>
        <v>1.58109182407556</v>
      </c>
      <c r="D368" s="5" t="str">
        <f aca="false">IF(C368&lt;=1,"oui","non")</f>
        <v>non</v>
      </c>
    </row>
    <row r="369" customFormat="false" ht="12.75" hidden="false" customHeight="false" outlineLevel="0" collapsed="false">
      <c r="A369" s="4" t="n">
        <f aca="true">RAND()</f>
        <v>0.433622157350634</v>
      </c>
      <c r="B369" s="4" t="n">
        <f aca="true">RAND()</f>
        <v>0.597610475506846</v>
      </c>
      <c r="C369" s="4" t="n">
        <f aca="false">A369*A369+B369*B369</f>
        <v>0.545166455780936</v>
      </c>
      <c r="D369" s="5" t="str">
        <f aca="false">IF(C369&lt;=1,"oui","non")</f>
        <v>oui</v>
      </c>
    </row>
    <row r="370" customFormat="false" ht="12.75" hidden="false" customHeight="false" outlineLevel="0" collapsed="false">
      <c r="A370" s="4" t="n">
        <f aca="true">RAND()</f>
        <v>0.612054343636941</v>
      </c>
      <c r="B370" s="4" t="n">
        <f aca="true">RAND()</f>
        <v>0.71976874561336</v>
      </c>
      <c r="C370" s="4" t="n">
        <f aca="false">A370*A370+B370*B370</f>
        <v>0.892677566726677</v>
      </c>
      <c r="D370" s="5" t="str">
        <f aca="false">IF(C370&lt;=1,"oui","non")</f>
        <v>oui</v>
      </c>
    </row>
    <row r="371" customFormat="false" ht="12.75" hidden="false" customHeight="false" outlineLevel="0" collapsed="false">
      <c r="A371" s="4" t="n">
        <f aca="true">RAND()</f>
        <v>0.874821558121364</v>
      </c>
      <c r="B371" s="4" t="n">
        <f aca="true">RAND()</f>
        <v>0.630588209379105</v>
      </c>
      <c r="C371" s="4" t="n">
        <f aca="false">A371*A371+B371*B371</f>
        <v>1.16295424836184</v>
      </c>
      <c r="D371" s="5" t="str">
        <f aca="false">IF(C371&lt;=1,"oui","non")</f>
        <v>non</v>
      </c>
    </row>
    <row r="372" customFormat="false" ht="12.75" hidden="false" customHeight="false" outlineLevel="0" collapsed="false">
      <c r="A372" s="4" t="n">
        <f aca="true">RAND()</f>
        <v>0.849519001261426</v>
      </c>
      <c r="B372" s="4" t="n">
        <f aca="true">RAND()</f>
        <v>0.0139804624063005</v>
      </c>
      <c r="C372" s="4" t="n">
        <f aca="false">A372*A372+B372*B372</f>
        <v>0.721877986833305</v>
      </c>
      <c r="D372" s="5" t="str">
        <f aca="false">IF(C372&lt;=1,"oui","non")</f>
        <v>oui</v>
      </c>
    </row>
    <row r="373" customFormat="false" ht="12.75" hidden="false" customHeight="false" outlineLevel="0" collapsed="false">
      <c r="A373" s="4" t="n">
        <f aca="true">RAND()</f>
        <v>0.249008844519394</v>
      </c>
      <c r="B373" s="4" t="n">
        <f aca="true">RAND()</f>
        <v>0.716870615166179</v>
      </c>
      <c r="C373" s="4" t="n">
        <f aca="false">A373*A373+B373*B373</f>
        <v>0.57590888353762</v>
      </c>
      <c r="D373" s="5" t="str">
        <f aca="false">IF(C373&lt;=1,"oui","non")</f>
        <v>oui</v>
      </c>
    </row>
    <row r="374" customFormat="false" ht="12.75" hidden="false" customHeight="false" outlineLevel="0" collapsed="false">
      <c r="A374" s="4" t="n">
        <f aca="true">RAND()</f>
        <v>0.318541121269462</v>
      </c>
      <c r="B374" s="4" t="n">
        <f aca="true">RAND()</f>
        <v>0.37681893086197</v>
      </c>
      <c r="C374" s="4" t="n">
        <f aca="false">A374*A374+B374*B374</f>
        <v>0.243460952595564</v>
      </c>
      <c r="D374" s="5" t="str">
        <f aca="false">IF(C374&lt;=1,"oui","non")</f>
        <v>oui</v>
      </c>
    </row>
    <row r="375" customFormat="false" ht="12.75" hidden="false" customHeight="false" outlineLevel="0" collapsed="false">
      <c r="A375" s="4" t="n">
        <f aca="true">RAND()</f>
        <v>0.562795816583826</v>
      </c>
      <c r="B375" s="4" t="n">
        <f aca="true">RAND()</f>
        <v>0.86362903788667</v>
      </c>
      <c r="C375" s="4" t="n">
        <f aca="false">A375*A375+B375*B375</f>
        <v>1.06259424624531</v>
      </c>
      <c r="D375" s="5" t="str">
        <f aca="false">IF(C375&lt;=1,"oui","non")</f>
        <v>non</v>
      </c>
    </row>
    <row r="376" customFormat="false" ht="12.75" hidden="false" customHeight="false" outlineLevel="0" collapsed="false">
      <c r="A376" s="4" t="n">
        <f aca="true">RAND()</f>
        <v>0.40955692558143</v>
      </c>
      <c r="B376" s="4" t="n">
        <f aca="true">RAND()</f>
        <v>0.555932474856953</v>
      </c>
      <c r="C376" s="4" t="n">
        <f aca="false">A376*A376+B376*B376</f>
        <v>0.476797791892289</v>
      </c>
      <c r="D376" s="5" t="str">
        <f aca="false">IF(C376&lt;=1,"oui","non")</f>
        <v>oui</v>
      </c>
    </row>
    <row r="377" customFormat="false" ht="12.75" hidden="false" customHeight="false" outlineLevel="0" collapsed="false">
      <c r="A377" s="4" t="n">
        <f aca="true">RAND()</f>
        <v>0.4578699476003</v>
      </c>
      <c r="B377" s="4" t="n">
        <f aca="true">RAND()</f>
        <v>0.963564578280501</v>
      </c>
      <c r="C377" s="4" t="n">
        <f aca="false">A377*A377+B377*B377</f>
        <v>1.13810158543238</v>
      </c>
      <c r="D377" s="5" t="str">
        <f aca="false">IF(C377&lt;=1,"oui","non")</f>
        <v>non</v>
      </c>
    </row>
    <row r="378" customFormat="false" ht="12.75" hidden="false" customHeight="false" outlineLevel="0" collapsed="false">
      <c r="A378" s="4" t="n">
        <f aca="true">RAND()</f>
        <v>0.696580852530558</v>
      </c>
      <c r="B378" s="4" t="n">
        <f aca="true">RAND()</f>
        <v>0.348251422418223</v>
      </c>
      <c r="C378" s="4" t="n">
        <f aca="false">A378*A378+B378*B378</f>
        <v>0.606503937328515</v>
      </c>
      <c r="D378" s="5" t="str">
        <f aca="false">IF(C378&lt;=1,"oui","non")</f>
        <v>oui</v>
      </c>
    </row>
    <row r="379" customFormat="false" ht="12.75" hidden="false" customHeight="false" outlineLevel="0" collapsed="false">
      <c r="A379" s="4" t="n">
        <f aca="true">RAND()</f>
        <v>0.92039036035847</v>
      </c>
      <c r="B379" s="4" t="n">
        <f aca="true">RAND()</f>
        <v>0.365967762676782</v>
      </c>
      <c r="C379" s="4" t="n">
        <f aca="false">A379*A379+B379*B379</f>
        <v>0.981050818759443</v>
      </c>
      <c r="D379" s="5" t="str">
        <f aca="false">IF(C379&lt;=1,"oui","non")</f>
        <v>oui</v>
      </c>
    </row>
    <row r="380" customFormat="false" ht="12.75" hidden="false" customHeight="false" outlineLevel="0" collapsed="false">
      <c r="A380" s="4" t="n">
        <f aca="true">RAND()</f>
        <v>0.384455025440449</v>
      </c>
      <c r="B380" s="4" t="n">
        <f aca="true">RAND()</f>
        <v>0.563247648126805</v>
      </c>
      <c r="C380" s="4" t="n">
        <f aca="false">A380*A380+B380*B380</f>
        <v>0.465053579706794</v>
      </c>
      <c r="D380" s="5" t="str">
        <f aca="false">IF(C380&lt;=1,"oui","non")</f>
        <v>oui</v>
      </c>
    </row>
    <row r="381" customFormat="false" ht="12.75" hidden="false" customHeight="false" outlineLevel="0" collapsed="false">
      <c r="A381" s="4" t="n">
        <f aca="true">RAND()</f>
        <v>0.503690991223493</v>
      </c>
      <c r="B381" s="4" t="n">
        <f aca="true">RAND()</f>
        <v>0.730087823106025</v>
      </c>
      <c r="C381" s="4" t="n">
        <f aca="false">A381*A381+B381*B381</f>
        <v>0.786732844087399</v>
      </c>
      <c r="D381" s="5" t="str">
        <f aca="false">IF(C381&lt;=1,"oui","non")</f>
        <v>oui</v>
      </c>
    </row>
    <row r="382" customFormat="false" ht="12.75" hidden="false" customHeight="false" outlineLevel="0" collapsed="false">
      <c r="A382" s="4" t="n">
        <f aca="true">RAND()</f>
        <v>0.644153642975752</v>
      </c>
      <c r="B382" s="4" t="n">
        <f aca="true">RAND()</f>
        <v>0.0816299032679503</v>
      </c>
      <c r="C382" s="4" t="n">
        <f aca="false">A382*A382+B382*B382</f>
        <v>0.421597356866467</v>
      </c>
      <c r="D382" s="5" t="str">
        <f aca="false">IF(C382&lt;=1,"oui","non")</f>
        <v>oui</v>
      </c>
    </row>
    <row r="383" customFormat="false" ht="12.75" hidden="false" customHeight="false" outlineLevel="0" collapsed="false">
      <c r="A383" s="4" t="n">
        <f aca="true">RAND()</f>
        <v>0.698703904098989</v>
      </c>
      <c r="B383" s="4" t="n">
        <f aca="true">RAND()</f>
        <v>0.262353521307944</v>
      </c>
      <c r="C383" s="4" t="n">
        <f aca="false">A383*A383+B383*B383</f>
        <v>0.557016515745847</v>
      </c>
      <c r="D383" s="5" t="str">
        <f aca="false">IF(C383&lt;=1,"oui","non")</f>
        <v>oui</v>
      </c>
    </row>
    <row r="384" customFormat="false" ht="12.75" hidden="false" customHeight="false" outlineLevel="0" collapsed="false">
      <c r="A384" s="4" t="n">
        <f aca="true">RAND()</f>
        <v>0.473649466571264</v>
      </c>
      <c r="B384" s="4" t="n">
        <f aca="true">RAND()</f>
        <v>0.991197907614578</v>
      </c>
      <c r="C384" s="4" t="n">
        <f aca="false">A384*A384+B384*B384</f>
        <v>1.20681710924276</v>
      </c>
      <c r="D384" s="5" t="str">
        <f aca="false">IF(C384&lt;=1,"oui","non")</f>
        <v>non</v>
      </c>
    </row>
    <row r="385" customFormat="false" ht="12.75" hidden="false" customHeight="false" outlineLevel="0" collapsed="false">
      <c r="A385" s="4" t="n">
        <f aca="true">RAND()</f>
        <v>0.732645164043128</v>
      </c>
      <c r="B385" s="4" t="n">
        <f aca="true">RAND()</f>
        <v>0.0814525422982731</v>
      </c>
      <c r="C385" s="4" t="n">
        <f aca="false">A385*A385+B385*B385</f>
        <v>0.543403453042634</v>
      </c>
      <c r="D385" s="5" t="str">
        <f aca="false">IF(C385&lt;=1,"oui","non")</f>
        <v>oui</v>
      </c>
    </row>
    <row r="386" customFormat="false" ht="12.75" hidden="false" customHeight="false" outlineLevel="0" collapsed="false">
      <c r="A386" s="4" t="n">
        <f aca="true">RAND()</f>
        <v>0.504388347228192</v>
      </c>
      <c r="B386" s="4" t="n">
        <f aca="true">RAND()</f>
        <v>0.308269821778121</v>
      </c>
      <c r="C386" s="4" t="n">
        <f aca="false">A386*A386+B386*B386</f>
        <v>0.349437887838702</v>
      </c>
      <c r="D386" s="5" t="str">
        <f aca="false">IF(C386&lt;=1,"oui","non")</f>
        <v>oui</v>
      </c>
    </row>
    <row r="387" customFormat="false" ht="12.75" hidden="false" customHeight="false" outlineLevel="0" collapsed="false">
      <c r="A387" s="4" t="n">
        <f aca="true">RAND()</f>
        <v>0.835739328440483</v>
      </c>
      <c r="B387" s="4" t="n">
        <f aca="true">RAND()</f>
        <v>0.834614736328326</v>
      </c>
      <c r="C387" s="4" t="n">
        <f aca="false">A387*A387+B387*B387</f>
        <v>1.39504198319855</v>
      </c>
      <c r="D387" s="5" t="str">
        <f aca="false">IF(C387&lt;=1,"oui","non")</f>
        <v>non</v>
      </c>
    </row>
    <row r="388" customFormat="false" ht="12.75" hidden="false" customHeight="false" outlineLevel="0" collapsed="false">
      <c r="A388" s="4" t="n">
        <f aca="true">RAND()</f>
        <v>0.837678132956202</v>
      </c>
      <c r="B388" s="4" t="n">
        <f aca="true">RAND()</f>
        <v>0.329527494004437</v>
      </c>
      <c r="C388" s="4" t="n">
        <f aca="false">A388*A388+B388*B388</f>
        <v>0.810293023737833</v>
      </c>
      <c r="D388" s="5" t="str">
        <f aca="false">IF(C388&lt;=1,"oui","non")</f>
        <v>oui</v>
      </c>
    </row>
    <row r="389" customFormat="false" ht="12.75" hidden="false" customHeight="false" outlineLevel="0" collapsed="false">
      <c r="A389" s="4" t="n">
        <f aca="true">RAND()</f>
        <v>0.374529342415408</v>
      </c>
      <c r="B389" s="4" t="n">
        <f aca="true">RAND()</f>
        <v>0.679339196635427</v>
      </c>
      <c r="C389" s="4" t="n">
        <f aca="false">A389*A389+B389*B389</f>
        <v>0.601773972415386</v>
      </c>
      <c r="D389" s="5" t="str">
        <f aca="false">IF(C389&lt;=1,"oui","non")</f>
        <v>oui</v>
      </c>
    </row>
    <row r="390" customFormat="false" ht="12.75" hidden="false" customHeight="false" outlineLevel="0" collapsed="false">
      <c r="A390" s="4" t="n">
        <f aca="true">RAND()</f>
        <v>0.205588137323531</v>
      </c>
      <c r="B390" s="4" t="n">
        <f aca="true">RAND()</f>
        <v>0.94826473424866</v>
      </c>
      <c r="C390" s="4" t="n">
        <f aca="false">A390*A390+B390*B390</f>
        <v>0.941472488427841</v>
      </c>
      <c r="D390" s="5" t="str">
        <f aca="false">IF(C390&lt;=1,"oui","non")</f>
        <v>oui</v>
      </c>
    </row>
    <row r="391" customFormat="false" ht="12.75" hidden="false" customHeight="false" outlineLevel="0" collapsed="false">
      <c r="A391" s="4" t="n">
        <f aca="true">RAND()</f>
        <v>0.592084159157706</v>
      </c>
      <c r="B391" s="4" t="n">
        <f aca="true">RAND()</f>
        <v>0.744557231420072</v>
      </c>
      <c r="C391" s="4" t="n">
        <f aca="false">A391*A391+B391*B391</f>
        <v>0.904929122385411</v>
      </c>
      <c r="D391" s="5" t="str">
        <f aca="false">IF(C391&lt;=1,"oui","non")</f>
        <v>oui</v>
      </c>
    </row>
    <row r="392" customFormat="false" ht="12.75" hidden="false" customHeight="false" outlineLevel="0" collapsed="false">
      <c r="A392" s="4" t="n">
        <f aca="true">RAND()</f>
        <v>0.890545758384096</v>
      </c>
      <c r="B392" s="4" t="n">
        <f aca="true">RAND()</f>
        <v>0.959029571514524</v>
      </c>
      <c r="C392" s="4" t="n">
        <f aca="false">A392*A392+B392*B392</f>
        <v>1.71280946681524</v>
      </c>
      <c r="D392" s="5" t="str">
        <f aca="false">IF(C392&lt;=1,"oui","non")</f>
        <v>non</v>
      </c>
    </row>
    <row r="393" customFormat="false" ht="12.75" hidden="false" customHeight="false" outlineLevel="0" collapsed="false">
      <c r="A393" s="4" t="n">
        <f aca="true">RAND()</f>
        <v>0.311048446352699</v>
      </c>
      <c r="B393" s="4" t="n">
        <f aca="true">RAND()</f>
        <v>0.168051585604904</v>
      </c>
      <c r="C393" s="4" t="n">
        <f aca="false">A393*A393+B393*B393</f>
        <v>0.12499247140275</v>
      </c>
      <c r="D393" s="5" t="str">
        <f aca="false">IF(C393&lt;=1,"oui","non")</f>
        <v>oui</v>
      </c>
    </row>
    <row r="394" customFormat="false" ht="12.75" hidden="false" customHeight="false" outlineLevel="0" collapsed="false">
      <c r="A394" s="4" t="n">
        <f aca="true">RAND()</f>
        <v>0.801744487948632</v>
      </c>
      <c r="B394" s="4" t="n">
        <f aca="true">RAND()</f>
        <v>0.311038660571618</v>
      </c>
      <c r="C394" s="4" t="n">
        <f aca="false">A394*A394+B394*B394</f>
        <v>0.7395392723262</v>
      </c>
      <c r="D394" s="5" t="str">
        <f aca="false">IF(C394&lt;=1,"oui","non")</f>
        <v>oui</v>
      </c>
    </row>
    <row r="395" customFormat="false" ht="12.75" hidden="false" customHeight="false" outlineLevel="0" collapsed="false">
      <c r="A395" s="4" t="n">
        <f aca="true">RAND()</f>
        <v>0.286798813958713</v>
      </c>
      <c r="B395" s="4" t="n">
        <f aca="true">RAND()</f>
        <v>0.49507398954028</v>
      </c>
      <c r="C395" s="4" t="n">
        <f aca="false">A395*A395+B395*B395</f>
        <v>0.327351814807453</v>
      </c>
      <c r="D395" s="5" t="str">
        <f aca="false">IF(C395&lt;=1,"oui","non")</f>
        <v>oui</v>
      </c>
    </row>
    <row r="396" customFormat="false" ht="12.75" hidden="false" customHeight="false" outlineLevel="0" collapsed="false">
      <c r="A396" s="4" t="n">
        <f aca="true">RAND()</f>
        <v>0.753742677239591</v>
      </c>
      <c r="B396" s="4" t="n">
        <f aca="true">RAND()</f>
        <v>0.443364973427024</v>
      </c>
      <c r="C396" s="4" t="n">
        <f aca="false">A396*A396+B396*B396</f>
        <v>0.764700523154252</v>
      </c>
      <c r="D396" s="5" t="str">
        <f aca="false">IF(C396&lt;=1,"oui","non")</f>
        <v>oui</v>
      </c>
    </row>
    <row r="397" customFormat="false" ht="12.75" hidden="false" customHeight="false" outlineLevel="0" collapsed="false">
      <c r="A397" s="4" t="n">
        <f aca="true">RAND()</f>
        <v>0.777264973949579</v>
      </c>
      <c r="B397" s="4" t="n">
        <f aca="true">RAND()</f>
        <v>0.0413735892625204</v>
      </c>
      <c r="C397" s="4" t="n">
        <f aca="false">A397*A397+B397*B397</f>
        <v>0.605852613617304</v>
      </c>
      <c r="D397" s="5" t="str">
        <f aca="false">IF(C397&lt;=1,"oui","non")</f>
        <v>oui</v>
      </c>
    </row>
    <row r="398" customFormat="false" ht="12.75" hidden="false" customHeight="false" outlineLevel="0" collapsed="false">
      <c r="A398" s="4" t="n">
        <f aca="true">RAND()</f>
        <v>0.652254069244805</v>
      </c>
      <c r="B398" s="4" t="n">
        <f aca="true">RAND()</f>
        <v>0.439205975371122</v>
      </c>
      <c r="C398" s="4" t="n">
        <f aca="false">A398*A398+B398*B398</f>
        <v>0.618337259648105</v>
      </c>
      <c r="D398" s="5" t="str">
        <f aca="false">IF(C398&lt;=1,"oui","non")</f>
        <v>oui</v>
      </c>
    </row>
    <row r="399" customFormat="false" ht="12.75" hidden="false" customHeight="false" outlineLevel="0" collapsed="false">
      <c r="A399" s="4" t="n">
        <f aca="true">RAND()</f>
        <v>0.896642124409574</v>
      </c>
      <c r="B399" s="4" t="n">
        <f aca="true">RAND()</f>
        <v>0.422005460470322</v>
      </c>
      <c r="C399" s="4" t="n">
        <f aca="false">A399*A399+B399*B399</f>
        <v>0.982055707932483</v>
      </c>
      <c r="D399" s="5" t="str">
        <f aca="false">IF(C399&lt;=1,"oui","non")</f>
        <v>oui</v>
      </c>
    </row>
    <row r="400" customFormat="false" ht="12.75" hidden="false" customHeight="false" outlineLevel="0" collapsed="false">
      <c r="A400" s="4" t="n">
        <f aca="true">RAND()</f>
        <v>0.502354705733487</v>
      </c>
      <c r="B400" s="4" t="n">
        <f aca="true">RAND()</f>
        <v>0.343939203765475</v>
      </c>
      <c r="C400" s="4" t="n">
        <f aca="false">A400*A400+B400*B400</f>
        <v>0.370654426259407</v>
      </c>
      <c r="D400" s="5" t="str">
        <f aca="false">IF(C400&lt;=1,"oui","non")</f>
        <v>oui</v>
      </c>
    </row>
    <row r="401" customFormat="false" ht="12.75" hidden="false" customHeight="false" outlineLevel="0" collapsed="false">
      <c r="A401" s="4" t="n">
        <f aca="true">RAND()</f>
        <v>0.11547620215748</v>
      </c>
      <c r="B401" s="4" t="n">
        <f aca="true">RAND()</f>
        <v>0.413030629489072</v>
      </c>
      <c r="C401" s="4" t="n">
        <f aca="false">A401*A401+B401*B401</f>
        <v>0.183929054160854</v>
      </c>
      <c r="D401" s="5" t="str">
        <f aca="false">IF(C401&lt;=1,"oui","non")</f>
        <v>oui</v>
      </c>
    </row>
    <row r="402" customFormat="false" ht="12.75" hidden="false" customHeight="false" outlineLevel="0" collapsed="false">
      <c r="A402" s="4" t="n">
        <f aca="true">RAND()</f>
        <v>0.477867076173624</v>
      </c>
      <c r="B402" s="4" t="n">
        <f aca="true">RAND()</f>
        <v>0.0132291924629811</v>
      </c>
      <c r="C402" s="4" t="n">
        <f aca="false">A402*A402+B402*B402</f>
        <v>0.228531954023951</v>
      </c>
      <c r="D402" s="5" t="str">
        <f aca="false">IF(C402&lt;=1,"oui","non")</f>
        <v>oui</v>
      </c>
    </row>
    <row r="403" customFormat="false" ht="12.75" hidden="false" customHeight="false" outlineLevel="0" collapsed="false">
      <c r="A403" s="4" t="n">
        <f aca="true">RAND()</f>
        <v>0.98653549828256</v>
      </c>
      <c r="B403" s="4" t="n">
        <f aca="true">RAND()</f>
        <v>0.766949198404999</v>
      </c>
      <c r="C403" s="4" t="n">
        <f aca="false">A403*A403+B403*B403</f>
        <v>1.56146336230569</v>
      </c>
      <c r="D403" s="5" t="str">
        <f aca="false">IF(C403&lt;=1,"oui","non")</f>
        <v>non</v>
      </c>
    </row>
    <row r="404" customFormat="false" ht="12.75" hidden="false" customHeight="false" outlineLevel="0" collapsed="false">
      <c r="A404" s="4" t="n">
        <f aca="true">RAND()</f>
        <v>0.891997130798146</v>
      </c>
      <c r="B404" s="4" t="n">
        <f aca="true">RAND()</f>
        <v>0.609413302686574</v>
      </c>
      <c r="C404" s="4" t="n">
        <f aca="false">A404*A404+B404*B404</f>
        <v>1.16704345484348</v>
      </c>
      <c r="D404" s="5" t="str">
        <f aca="false">IF(C404&lt;=1,"oui","non")</f>
        <v>non</v>
      </c>
    </row>
    <row r="405" customFormat="false" ht="12.75" hidden="false" customHeight="false" outlineLevel="0" collapsed="false">
      <c r="A405" s="4" t="n">
        <f aca="true">RAND()</f>
        <v>0.519169658055239</v>
      </c>
      <c r="B405" s="4" t="n">
        <f aca="true">RAND()</f>
        <v>0.0577713228068319</v>
      </c>
      <c r="C405" s="4" t="n">
        <f aca="false">A405*A405+B405*B405</f>
        <v>0.272874659584044</v>
      </c>
      <c r="D405" s="5" t="str">
        <f aca="false">IF(C405&lt;=1,"oui","non")</f>
        <v>oui</v>
      </c>
    </row>
    <row r="406" customFormat="false" ht="12.75" hidden="false" customHeight="false" outlineLevel="0" collapsed="false">
      <c r="A406" s="4" t="n">
        <f aca="true">RAND()</f>
        <v>0.262789271492762</v>
      </c>
      <c r="B406" s="4" t="n">
        <f aca="true">RAND()</f>
        <v>0.540357016108944</v>
      </c>
      <c r="C406" s="4" t="n">
        <f aca="false">A406*A406+B406*B406</f>
        <v>0.361043906069858</v>
      </c>
      <c r="D406" s="5" t="str">
        <f aca="false">IF(C406&lt;=1,"oui","non")</f>
        <v>oui</v>
      </c>
    </row>
    <row r="407" customFormat="false" ht="12.75" hidden="false" customHeight="false" outlineLevel="0" collapsed="false">
      <c r="A407" s="4" t="n">
        <f aca="true">RAND()</f>
        <v>0.686409782519903</v>
      </c>
      <c r="B407" s="4" t="n">
        <f aca="true">RAND()</f>
        <v>0.668519540249208</v>
      </c>
      <c r="C407" s="4" t="n">
        <f aca="false">A407*A407+B407*B407</f>
        <v>0.918076765234033</v>
      </c>
      <c r="D407" s="5" t="str">
        <f aca="false">IF(C407&lt;=1,"oui","non")</f>
        <v>oui</v>
      </c>
    </row>
    <row r="408" customFormat="false" ht="12.75" hidden="false" customHeight="false" outlineLevel="0" collapsed="false">
      <c r="A408" s="4" t="n">
        <f aca="true">RAND()</f>
        <v>0.322195759339459</v>
      </c>
      <c r="B408" s="4" t="n">
        <f aca="true">RAND()</f>
        <v>0.981959709060307</v>
      </c>
      <c r="C408" s="4" t="n">
        <f aca="false">A408*A408+B408*B408</f>
        <v>1.06805497755413</v>
      </c>
      <c r="D408" s="5" t="str">
        <f aca="false">IF(C408&lt;=1,"oui","non")</f>
        <v>non</v>
      </c>
    </row>
    <row r="409" customFormat="false" ht="12.75" hidden="false" customHeight="false" outlineLevel="0" collapsed="false">
      <c r="A409" s="4" t="n">
        <f aca="true">RAND()</f>
        <v>0.670983947890587</v>
      </c>
      <c r="B409" s="4" t="n">
        <f aca="true">RAND()</f>
        <v>0.496332220408751</v>
      </c>
      <c r="C409" s="4" t="n">
        <f aca="false">A409*A409+B409*B409</f>
        <v>0.696565131342719</v>
      </c>
      <c r="D409" s="5" t="str">
        <f aca="false">IF(C409&lt;=1,"oui","non")</f>
        <v>oui</v>
      </c>
    </row>
    <row r="410" customFormat="false" ht="12.75" hidden="false" customHeight="false" outlineLevel="0" collapsed="false">
      <c r="A410" s="4" t="n">
        <f aca="true">RAND()</f>
        <v>0.445337522990882</v>
      </c>
      <c r="B410" s="4" t="n">
        <f aca="true">RAND()</f>
        <v>0.630618357715365</v>
      </c>
      <c r="C410" s="4" t="n">
        <f aca="false">A410*A410+B410*B410</f>
        <v>0.596005022471278</v>
      </c>
      <c r="D410" s="5" t="str">
        <f aca="false">IF(C410&lt;=1,"oui","non")</f>
        <v>oui</v>
      </c>
    </row>
    <row r="411" customFormat="false" ht="12.75" hidden="false" customHeight="false" outlineLevel="0" collapsed="false">
      <c r="A411" s="4" t="n">
        <f aca="true">RAND()</f>
        <v>0.859512994136465</v>
      </c>
      <c r="B411" s="4" t="n">
        <f aca="true">RAND()</f>
        <v>0.654947831650608</v>
      </c>
      <c r="C411" s="4" t="n">
        <f aca="false">A411*A411+B411*B411</f>
        <v>1.16771924927326</v>
      </c>
      <c r="D411" s="5" t="str">
        <f aca="false">IF(C411&lt;=1,"oui","non")</f>
        <v>non</v>
      </c>
    </row>
    <row r="412" customFormat="false" ht="12.75" hidden="false" customHeight="false" outlineLevel="0" collapsed="false">
      <c r="A412" s="4" t="n">
        <f aca="true">RAND()</f>
        <v>0.132852049552861</v>
      </c>
      <c r="B412" s="4" t="n">
        <f aca="true">RAND()</f>
        <v>0.153124601799206</v>
      </c>
      <c r="C412" s="4" t="n">
        <f aca="false">A412*A412+B412*B412</f>
        <v>0.0410968107465614</v>
      </c>
      <c r="D412" s="5" t="str">
        <f aca="false">IF(C412&lt;=1,"oui","non")</f>
        <v>oui</v>
      </c>
    </row>
    <row r="413" customFormat="false" ht="12.75" hidden="false" customHeight="false" outlineLevel="0" collapsed="false">
      <c r="A413" s="4" t="n">
        <f aca="true">RAND()</f>
        <v>0.824253948600712</v>
      </c>
      <c r="B413" s="4" t="n">
        <f aca="true">RAND()</f>
        <v>0.183276645329895</v>
      </c>
      <c r="C413" s="4" t="n">
        <f aca="false">A413*A413+B413*B413</f>
        <v>0.712984900507246</v>
      </c>
      <c r="D413" s="5" t="str">
        <f aca="false">IF(C413&lt;=1,"oui","non")</f>
        <v>oui</v>
      </c>
    </row>
    <row r="414" customFormat="false" ht="12.75" hidden="false" customHeight="false" outlineLevel="0" collapsed="false">
      <c r="A414" s="4" t="n">
        <f aca="true">RAND()</f>
        <v>0.267542628805221</v>
      </c>
      <c r="B414" s="4" t="n">
        <f aca="true">RAND()</f>
        <v>0.852190242864178</v>
      </c>
      <c r="C414" s="4" t="n">
        <f aca="false">A414*A414+B414*B414</f>
        <v>0.797807268260915</v>
      </c>
      <c r="D414" s="5" t="str">
        <f aca="false">IF(C414&lt;=1,"oui","non")</f>
        <v>oui</v>
      </c>
    </row>
    <row r="415" customFormat="false" ht="12.75" hidden="false" customHeight="false" outlineLevel="0" collapsed="false">
      <c r="A415" s="4" t="n">
        <f aca="true">RAND()</f>
        <v>0.602463190963271</v>
      </c>
      <c r="B415" s="4" t="n">
        <f aca="true">RAND()</f>
        <v>0.869972235289332</v>
      </c>
      <c r="C415" s="4" t="n">
        <f aca="false">A415*A415+B415*B415</f>
        <v>1.11981358663996</v>
      </c>
      <c r="D415" s="5" t="str">
        <f aca="false">IF(C415&lt;=1,"oui","non")</f>
        <v>non</v>
      </c>
    </row>
    <row r="416" customFormat="false" ht="12.75" hidden="false" customHeight="false" outlineLevel="0" collapsed="false">
      <c r="A416" s="4" t="n">
        <f aca="true">RAND()</f>
        <v>0.184174439200566</v>
      </c>
      <c r="B416" s="4" t="n">
        <f aca="true">RAND()</f>
        <v>0.961754130532133</v>
      </c>
      <c r="C416" s="4" t="n">
        <f aca="false">A416*A416+B416*B416</f>
        <v>0.958891231650461</v>
      </c>
      <c r="D416" s="5" t="str">
        <f aca="false">IF(C416&lt;=1,"oui","non")</f>
        <v>oui</v>
      </c>
    </row>
    <row r="417" customFormat="false" ht="12.75" hidden="false" customHeight="false" outlineLevel="0" collapsed="false">
      <c r="A417" s="4" t="n">
        <f aca="true">RAND()</f>
        <v>0.888061067209742</v>
      </c>
      <c r="B417" s="4" t="n">
        <f aca="true">RAND()</f>
        <v>0.265247335526202</v>
      </c>
      <c r="C417" s="4" t="n">
        <f aca="false">A417*A417+B417*B417</f>
        <v>0.859008608097455</v>
      </c>
      <c r="D417" s="5" t="str">
        <f aca="false">IF(C417&lt;=1,"oui","non")</f>
        <v>oui</v>
      </c>
    </row>
    <row r="418" customFormat="false" ht="12.75" hidden="false" customHeight="false" outlineLevel="0" collapsed="false">
      <c r="A418" s="4" t="n">
        <f aca="true">RAND()</f>
        <v>0.192522062523342</v>
      </c>
      <c r="B418" s="4" t="n">
        <f aca="true">RAND()</f>
        <v>0.365105914265064</v>
      </c>
      <c r="C418" s="4" t="n">
        <f aca="false">A418*A418+B418*B418</f>
        <v>0.17036707318957</v>
      </c>
      <c r="D418" s="5" t="str">
        <f aca="false">IF(C418&lt;=1,"oui","non")</f>
        <v>oui</v>
      </c>
    </row>
    <row r="419" customFormat="false" ht="12.75" hidden="false" customHeight="false" outlineLevel="0" collapsed="false">
      <c r="A419" s="4" t="n">
        <f aca="true">RAND()</f>
        <v>0.240945490173805</v>
      </c>
      <c r="B419" s="4" t="n">
        <f aca="true">RAND()</f>
        <v>0.716762512409735</v>
      </c>
      <c r="C419" s="4" t="n">
        <f aca="false">A419*A419+B419*B419</f>
        <v>0.57180322843101</v>
      </c>
      <c r="D419" s="5" t="str">
        <f aca="false">IF(C419&lt;=1,"oui","non")</f>
        <v>oui</v>
      </c>
    </row>
    <row r="420" customFormat="false" ht="12.75" hidden="false" customHeight="false" outlineLevel="0" collapsed="false">
      <c r="A420" s="4" t="n">
        <f aca="true">RAND()</f>
        <v>0.31664843790672</v>
      </c>
      <c r="B420" s="4" t="n">
        <f aca="true">RAND()</f>
        <v>0.281793693532523</v>
      </c>
      <c r="C420" s="4" t="n">
        <f aca="false">A420*A420+B420*B420</f>
        <v>0.179673918943467</v>
      </c>
      <c r="D420" s="5" t="str">
        <f aca="false">IF(C420&lt;=1,"oui","non")</f>
        <v>oui</v>
      </c>
    </row>
    <row r="421" customFormat="false" ht="12.75" hidden="false" customHeight="false" outlineLevel="0" collapsed="false">
      <c r="A421" s="4" t="n">
        <f aca="true">RAND()</f>
        <v>0.733583274591423</v>
      </c>
      <c r="B421" s="4" t="n">
        <f aca="true">RAND()</f>
        <v>0.199346000185836</v>
      </c>
      <c r="C421" s="4" t="n">
        <f aca="false">A421*A421+B421*B421</f>
        <v>0.577883248550366</v>
      </c>
      <c r="D421" s="5" t="str">
        <f aca="false">IF(C421&lt;=1,"oui","non")</f>
        <v>oui</v>
      </c>
    </row>
    <row r="422" customFormat="false" ht="12.75" hidden="false" customHeight="false" outlineLevel="0" collapsed="false">
      <c r="A422" s="4" t="n">
        <f aca="true">RAND()</f>
        <v>0.259401869748555</v>
      </c>
      <c r="B422" s="4" t="n">
        <f aca="true">RAND()</f>
        <v>0.226867897421393</v>
      </c>
      <c r="C422" s="4" t="n">
        <f aca="false">A422*A422+B422*B422</f>
        <v>0.11875837290945</v>
      </c>
      <c r="D422" s="5" t="str">
        <f aca="false">IF(C422&lt;=1,"oui","non")</f>
        <v>oui</v>
      </c>
    </row>
    <row r="423" customFormat="false" ht="12.75" hidden="false" customHeight="false" outlineLevel="0" collapsed="false">
      <c r="A423" s="4" t="n">
        <f aca="true">RAND()</f>
        <v>0.378117011219379</v>
      </c>
      <c r="B423" s="4" t="n">
        <f aca="true">RAND()</f>
        <v>0.426587297226095</v>
      </c>
      <c r="C423" s="4" t="n">
        <f aca="false">A423*A423+B423*B423</f>
        <v>0.32494919632814</v>
      </c>
      <c r="D423" s="5" t="str">
        <f aca="false">IF(C423&lt;=1,"oui","non")</f>
        <v>oui</v>
      </c>
    </row>
    <row r="424" customFormat="false" ht="12.75" hidden="false" customHeight="false" outlineLevel="0" collapsed="false">
      <c r="A424" s="4" t="n">
        <f aca="true">RAND()</f>
        <v>0.458111530382416</v>
      </c>
      <c r="B424" s="4" t="n">
        <f aca="true">RAND()</f>
        <v>0.387226106760849</v>
      </c>
      <c r="C424" s="4" t="n">
        <f aca="false">A424*A424+B424*B424</f>
        <v>0.359810232026484</v>
      </c>
      <c r="D424" s="5" t="str">
        <f aca="false">IF(C424&lt;=1,"oui","non")</f>
        <v>oui</v>
      </c>
    </row>
    <row r="425" customFormat="false" ht="12.75" hidden="false" customHeight="false" outlineLevel="0" collapsed="false">
      <c r="A425" s="4" t="n">
        <f aca="true">RAND()</f>
        <v>0.23383645133251</v>
      </c>
      <c r="B425" s="4" t="n">
        <f aca="true">RAND()</f>
        <v>0.914024059550804</v>
      </c>
      <c r="C425" s="4" t="n">
        <f aca="false">A425*A425+B425*B425</f>
        <v>0.890119467409513</v>
      </c>
      <c r="D425" s="5" t="str">
        <f aca="false">IF(C425&lt;=1,"oui","non")</f>
        <v>oui</v>
      </c>
    </row>
    <row r="426" customFormat="false" ht="12.75" hidden="false" customHeight="false" outlineLevel="0" collapsed="false">
      <c r="A426" s="4" t="n">
        <f aca="true">RAND()</f>
        <v>0.215117333196603</v>
      </c>
      <c r="B426" s="4" t="n">
        <f aca="true">RAND()</f>
        <v>0.431506070628994</v>
      </c>
      <c r="C426" s="4" t="n">
        <f aca="false">A426*A426+B426*B426</f>
        <v>0.232472956031292</v>
      </c>
      <c r="D426" s="5" t="str">
        <f aca="false">IF(C426&lt;=1,"oui","non")</f>
        <v>oui</v>
      </c>
    </row>
    <row r="427" customFormat="false" ht="12.75" hidden="false" customHeight="false" outlineLevel="0" collapsed="false">
      <c r="A427" s="4" t="n">
        <f aca="true">RAND()</f>
        <v>0.960041332958072</v>
      </c>
      <c r="B427" s="4" t="n">
        <f aca="true">RAND()</f>
        <v>0.266106487292433</v>
      </c>
      <c r="C427" s="4" t="n">
        <f aca="false">A427*A427+B427*B427</f>
        <v>0.99249202356703</v>
      </c>
      <c r="D427" s="5" t="str">
        <f aca="false">IF(C427&lt;=1,"oui","non")</f>
        <v>oui</v>
      </c>
    </row>
    <row r="428" customFormat="false" ht="12.75" hidden="false" customHeight="false" outlineLevel="0" collapsed="false">
      <c r="A428" s="4" t="n">
        <f aca="true">RAND()</f>
        <v>0.428897627531326</v>
      </c>
      <c r="B428" s="4" t="n">
        <f aca="true">RAND()</f>
        <v>0.825631867135992</v>
      </c>
      <c r="C428" s="4" t="n">
        <f aca="false">A428*A428+B428*B428</f>
        <v>0.865621154932465</v>
      </c>
      <c r="D428" s="5" t="str">
        <f aca="false">IF(C428&lt;=1,"oui","non")</f>
        <v>oui</v>
      </c>
    </row>
    <row r="429" customFormat="false" ht="12.75" hidden="false" customHeight="false" outlineLevel="0" collapsed="false">
      <c r="A429" s="4" t="n">
        <f aca="true">RAND()</f>
        <v>0.495390617154334</v>
      </c>
      <c r="B429" s="4" t="n">
        <f aca="true">RAND()</f>
        <v>0.48477460712646</v>
      </c>
      <c r="C429" s="4" t="n">
        <f aca="false">A429*A429+B429*B429</f>
        <v>0.480418283279166</v>
      </c>
      <c r="D429" s="5" t="str">
        <f aca="false">IF(C429&lt;=1,"oui","non")</f>
        <v>oui</v>
      </c>
    </row>
    <row r="430" customFormat="false" ht="12.75" hidden="false" customHeight="false" outlineLevel="0" collapsed="false">
      <c r="A430" s="4" t="n">
        <f aca="true">RAND()</f>
        <v>0.15837852115879</v>
      </c>
      <c r="B430" s="4" t="n">
        <f aca="true">RAND()</f>
        <v>0.785501650805033</v>
      </c>
      <c r="C430" s="4" t="n">
        <f aca="false">A430*A430+B430*B430</f>
        <v>0.642096599381878</v>
      </c>
      <c r="D430" s="5" t="str">
        <f aca="false">IF(C430&lt;=1,"oui","non")</f>
        <v>oui</v>
      </c>
    </row>
    <row r="431" customFormat="false" ht="12.75" hidden="false" customHeight="false" outlineLevel="0" collapsed="false">
      <c r="A431" s="4" t="n">
        <f aca="true">RAND()</f>
        <v>0.0783277298030475</v>
      </c>
      <c r="B431" s="4" t="n">
        <f aca="true">RAND()</f>
        <v>0.0178780813484752</v>
      </c>
      <c r="C431" s="4" t="n">
        <f aca="false">A431*A431+B431*B431</f>
        <v>0.00645485904880191</v>
      </c>
      <c r="D431" s="5" t="str">
        <f aca="false">IF(C431&lt;=1,"oui","non")</f>
        <v>oui</v>
      </c>
    </row>
    <row r="432" customFormat="false" ht="12.75" hidden="false" customHeight="false" outlineLevel="0" collapsed="false">
      <c r="A432" s="4" t="n">
        <f aca="true">RAND()</f>
        <v>0.61924607447252</v>
      </c>
      <c r="B432" s="4" t="n">
        <f aca="true">RAND()</f>
        <v>0.211373434218125</v>
      </c>
      <c r="C432" s="4" t="n">
        <f aca="false">A432*A432+B432*B432</f>
        <v>0.428144429442789</v>
      </c>
      <c r="D432" s="5" t="str">
        <f aca="false">IF(C432&lt;=1,"oui","non")</f>
        <v>oui</v>
      </c>
    </row>
    <row r="433" customFormat="false" ht="12.75" hidden="false" customHeight="false" outlineLevel="0" collapsed="false">
      <c r="A433" s="4" t="n">
        <f aca="true">RAND()</f>
        <v>0.449639447333428</v>
      </c>
      <c r="B433" s="4" t="n">
        <f aca="true">RAND()</f>
        <v>0.592207445255807</v>
      </c>
      <c r="C433" s="4" t="n">
        <f aca="false">A433*A433+B433*B433</f>
        <v>0.552885290814721</v>
      </c>
      <c r="D433" s="5" t="str">
        <f aca="false">IF(C433&lt;=1,"oui","non")</f>
        <v>oui</v>
      </c>
    </row>
    <row r="434" customFormat="false" ht="12.75" hidden="false" customHeight="false" outlineLevel="0" collapsed="false">
      <c r="A434" s="4" t="n">
        <f aca="true">RAND()</f>
        <v>0.384662224733388</v>
      </c>
      <c r="B434" s="4" t="n">
        <f aca="true">RAND()</f>
        <v>0.190325141167924</v>
      </c>
      <c r="C434" s="4" t="n">
        <f aca="false">A434*A434+B434*B434</f>
        <v>0.18418868649743</v>
      </c>
      <c r="D434" s="5" t="str">
        <f aca="false">IF(C434&lt;=1,"oui","non")</f>
        <v>oui</v>
      </c>
    </row>
    <row r="435" customFormat="false" ht="12.75" hidden="false" customHeight="false" outlineLevel="0" collapsed="false">
      <c r="A435" s="4" t="n">
        <f aca="true">RAND()</f>
        <v>0.62383514439061</v>
      </c>
      <c r="B435" s="4" t="n">
        <f aca="true">RAND()</f>
        <v>0.175756706893978</v>
      </c>
      <c r="C435" s="4" t="n">
        <f aca="false">A435*A435+B435*B435</f>
        <v>0.420060707395069</v>
      </c>
      <c r="D435" s="5" t="str">
        <f aca="false">IF(C435&lt;=1,"oui","non")</f>
        <v>oui</v>
      </c>
    </row>
    <row r="436" customFormat="false" ht="12.75" hidden="false" customHeight="false" outlineLevel="0" collapsed="false">
      <c r="A436" s="4" t="n">
        <f aca="true">RAND()</f>
        <v>0.195154346640717</v>
      </c>
      <c r="B436" s="4" t="n">
        <f aca="true">RAND()</f>
        <v>0.419922377754988</v>
      </c>
      <c r="C436" s="4" t="n">
        <f aca="false">A436*A436+B436*B436</f>
        <v>0.214420022352168</v>
      </c>
      <c r="D436" s="5" t="str">
        <f aca="false">IF(C436&lt;=1,"oui","non")</f>
        <v>oui</v>
      </c>
    </row>
    <row r="437" customFormat="false" ht="12.75" hidden="false" customHeight="false" outlineLevel="0" collapsed="false">
      <c r="A437" s="4" t="n">
        <f aca="true">RAND()</f>
        <v>0.658217482957156</v>
      </c>
      <c r="B437" s="4" t="n">
        <f aca="true">RAND()</f>
        <v>0.316535554792381</v>
      </c>
      <c r="C437" s="4" t="n">
        <f aca="false">A437*A437+B437*B437</f>
        <v>0.533445012318175</v>
      </c>
      <c r="D437" s="5" t="str">
        <f aca="false">IF(C437&lt;=1,"oui","non")</f>
        <v>oui</v>
      </c>
    </row>
    <row r="438" customFormat="false" ht="12.75" hidden="false" customHeight="false" outlineLevel="0" collapsed="false">
      <c r="A438" s="4" t="n">
        <f aca="true">RAND()</f>
        <v>0.650841692217054</v>
      </c>
      <c r="B438" s="4" t="n">
        <f aca="true">RAND()</f>
        <v>0.186810534809474</v>
      </c>
      <c r="C438" s="4" t="n">
        <f aca="false">A438*A438+B438*B438</f>
        <v>0.45849308424376</v>
      </c>
      <c r="D438" s="5" t="str">
        <f aca="false">IF(C438&lt;=1,"oui","non")</f>
        <v>oui</v>
      </c>
    </row>
    <row r="439" customFormat="false" ht="12.75" hidden="false" customHeight="false" outlineLevel="0" collapsed="false">
      <c r="A439" s="4" t="n">
        <f aca="true">RAND()</f>
        <v>0.385378644906984</v>
      </c>
      <c r="B439" s="4" t="n">
        <f aca="true">RAND()</f>
        <v>0.160119651607651</v>
      </c>
      <c r="C439" s="4" t="n">
        <f aca="false">A439*A439+B439*B439</f>
        <v>0.174155002781299</v>
      </c>
      <c r="D439" s="5" t="str">
        <f aca="false">IF(C439&lt;=1,"oui","non")</f>
        <v>oui</v>
      </c>
    </row>
    <row r="440" customFormat="false" ht="12.75" hidden="false" customHeight="false" outlineLevel="0" collapsed="false">
      <c r="A440" s="4" t="n">
        <f aca="true">RAND()</f>
        <v>0.171793706056438</v>
      </c>
      <c r="B440" s="4" t="n">
        <f aca="true">RAND()</f>
        <v>0.980160492779499</v>
      </c>
      <c r="C440" s="4" t="n">
        <f aca="false">A440*A440+B440*B440</f>
        <v>0.990227669046357</v>
      </c>
      <c r="D440" s="5" t="str">
        <f aca="false">IF(C440&lt;=1,"oui","non")</f>
        <v>oui</v>
      </c>
    </row>
    <row r="441" customFormat="false" ht="12.75" hidden="false" customHeight="false" outlineLevel="0" collapsed="false">
      <c r="A441" s="4" t="n">
        <f aca="true">RAND()</f>
        <v>0.82919406720276</v>
      </c>
      <c r="B441" s="4" t="n">
        <f aca="true">RAND()</f>
        <v>0.570750640576413</v>
      </c>
      <c r="C441" s="4" t="n">
        <f aca="false">A441*A441+B441*B441</f>
        <v>1.01331909480264</v>
      </c>
      <c r="D441" s="5" t="str">
        <f aca="false">IF(C441&lt;=1,"oui","non")</f>
        <v>non</v>
      </c>
    </row>
    <row r="442" customFormat="false" ht="12.75" hidden="false" customHeight="false" outlineLevel="0" collapsed="false">
      <c r="A442" s="4" t="n">
        <f aca="true">RAND()</f>
        <v>0.489984606909513</v>
      </c>
      <c r="B442" s="4" t="n">
        <f aca="true">RAND()</f>
        <v>0.620822618211082</v>
      </c>
      <c r="C442" s="4" t="n">
        <f aca="false">A442*A442+B442*B442</f>
        <v>0.625505638290733</v>
      </c>
      <c r="D442" s="5" t="str">
        <f aca="false">IF(C442&lt;=1,"oui","non")</f>
        <v>oui</v>
      </c>
    </row>
    <row r="443" customFormat="false" ht="12.75" hidden="false" customHeight="false" outlineLevel="0" collapsed="false">
      <c r="A443" s="4" t="n">
        <f aca="true">RAND()</f>
        <v>0.249231690976833</v>
      </c>
      <c r="B443" s="4" t="n">
        <f aca="true">RAND()</f>
        <v>0.836864247452535</v>
      </c>
      <c r="C443" s="4" t="n">
        <f aca="false">A443*A443+B443*B443</f>
        <v>0.762458204451469</v>
      </c>
      <c r="D443" s="5" t="str">
        <f aca="false">IF(C443&lt;=1,"oui","non")</f>
        <v>oui</v>
      </c>
    </row>
    <row r="444" customFormat="false" ht="12.75" hidden="false" customHeight="false" outlineLevel="0" collapsed="false">
      <c r="A444" s="4" t="n">
        <f aca="true">RAND()</f>
        <v>0.179865851118009</v>
      </c>
      <c r="B444" s="4" t="n">
        <f aca="true">RAND()</f>
        <v>0.200382608063835</v>
      </c>
      <c r="C444" s="4" t="n">
        <f aca="false">A444*A444+B444*B444</f>
        <v>0.0725049140128702</v>
      </c>
      <c r="D444" s="5" t="str">
        <f aca="false">IF(C444&lt;=1,"oui","non")</f>
        <v>oui</v>
      </c>
    </row>
    <row r="445" customFormat="false" ht="12.75" hidden="false" customHeight="false" outlineLevel="0" collapsed="false">
      <c r="A445" s="4" t="n">
        <f aca="true">RAND()</f>
        <v>0.78689958071668</v>
      </c>
      <c r="B445" s="4" t="n">
        <f aca="true">RAND()</f>
        <v>0.272122136814587</v>
      </c>
      <c r="C445" s="4" t="n">
        <f aca="false">A445*A445+B445*B445</f>
        <v>0.693261407476624</v>
      </c>
      <c r="D445" s="5" t="str">
        <f aca="false">IF(C445&lt;=1,"oui","non")</f>
        <v>oui</v>
      </c>
    </row>
    <row r="446" customFormat="false" ht="12.75" hidden="false" customHeight="false" outlineLevel="0" collapsed="false">
      <c r="A446" s="4" t="n">
        <f aca="true">RAND()</f>
        <v>0.127861816242601</v>
      </c>
      <c r="B446" s="4" t="n">
        <f aca="true">RAND()</f>
        <v>0.524607059409089</v>
      </c>
      <c r="C446" s="4" t="n">
        <f aca="false">A446*A446+B446*B446</f>
        <v>0.291561210834708</v>
      </c>
      <c r="D446" s="5" t="str">
        <f aca="false">IF(C446&lt;=1,"oui","non")</f>
        <v>oui</v>
      </c>
    </row>
    <row r="447" customFormat="false" ht="12.75" hidden="false" customHeight="false" outlineLevel="0" collapsed="false">
      <c r="A447" s="4" t="n">
        <f aca="true">RAND()</f>
        <v>0.507873633877678</v>
      </c>
      <c r="B447" s="4" t="n">
        <f aca="true">RAND()</f>
        <v>0.530853179604763</v>
      </c>
      <c r="C447" s="4" t="n">
        <f aca="false">A447*A447+B447*B447</f>
        <v>0.539740726284605</v>
      </c>
      <c r="D447" s="5" t="str">
        <f aca="false">IF(C447&lt;=1,"oui","non")</f>
        <v>oui</v>
      </c>
    </row>
    <row r="448" customFormat="false" ht="12.75" hidden="false" customHeight="false" outlineLevel="0" collapsed="false">
      <c r="A448" s="4" t="n">
        <f aca="true">RAND()</f>
        <v>0.885477000469906</v>
      </c>
      <c r="B448" s="4" t="n">
        <f aca="true">RAND()</f>
        <v>0.235282500229192</v>
      </c>
      <c r="C448" s="4" t="n">
        <f aca="false">A448*A448+B448*B448</f>
        <v>0.839427373275281</v>
      </c>
      <c r="D448" s="5" t="str">
        <f aca="false">IF(C448&lt;=1,"oui","non")</f>
        <v>oui</v>
      </c>
    </row>
    <row r="449" customFormat="false" ht="12.75" hidden="false" customHeight="false" outlineLevel="0" collapsed="false">
      <c r="A449" s="4" t="n">
        <f aca="true">RAND()</f>
        <v>0.761956140756604</v>
      </c>
      <c r="B449" s="4" t="n">
        <f aca="true">RAND()</f>
        <v>0.107707893806918</v>
      </c>
      <c r="C449" s="4" t="n">
        <f aca="false">A449*A449+B449*B449</f>
        <v>0.59217815082502</v>
      </c>
      <c r="D449" s="5" t="str">
        <f aca="false">IF(C449&lt;=1,"oui","non")</f>
        <v>oui</v>
      </c>
    </row>
    <row r="450" customFormat="false" ht="12.75" hidden="false" customHeight="false" outlineLevel="0" collapsed="false">
      <c r="A450" s="4" t="n">
        <f aca="true">RAND()</f>
        <v>0.665133241157007</v>
      </c>
      <c r="B450" s="4" t="n">
        <f aca="true">RAND()</f>
        <v>0.547813763043942</v>
      </c>
      <c r="C450" s="4" t="n">
        <f aca="false">A450*A450+B450*B450</f>
        <v>0.742502147472389</v>
      </c>
      <c r="D450" s="5" t="str">
        <f aca="false">IF(C450&lt;=1,"oui","non")</f>
        <v>oui</v>
      </c>
    </row>
    <row r="451" customFormat="false" ht="12.75" hidden="false" customHeight="false" outlineLevel="0" collapsed="false">
      <c r="A451" s="4" t="n">
        <f aca="true">RAND()</f>
        <v>0.877191449392459</v>
      </c>
      <c r="B451" s="4" t="n">
        <f aca="true">RAND()</f>
        <v>0.481107635897159</v>
      </c>
      <c r="C451" s="4" t="n">
        <f aca="false">A451*A451+B451*B451</f>
        <v>1.0009293962058</v>
      </c>
      <c r="D451" s="5" t="str">
        <f aca="false">IF(C451&lt;=1,"oui","non")</f>
        <v>non</v>
      </c>
    </row>
    <row r="452" customFormat="false" ht="12.75" hidden="false" customHeight="false" outlineLevel="0" collapsed="false">
      <c r="A452" s="4" t="n">
        <f aca="true">RAND()</f>
        <v>0.359874313232907</v>
      </c>
      <c r="B452" s="4" t="n">
        <f aca="true">RAND()</f>
        <v>0.685394737664572</v>
      </c>
      <c r="C452" s="4" t="n">
        <f aca="false">A452*A452+B452*B452</f>
        <v>0.599275467743144</v>
      </c>
      <c r="D452" s="5" t="str">
        <f aca="false">IF(C452&lt;=1,"oui","non")</f>
        <v>oui</v>
      </c>
    </row>
    <row r="453" customFormat="false" ht="12.75" hidden="false" customHeight="false" outlineLevel="0" collapsed="false">
      <c r="A453" s="4" t="n">
        <f aca="true">RAND()</f>
        <v>0.230559645935803</v>
      </c>
      <c r="B453" s="4" t="n">
        <f aca="true">RAND()</f>
        <v>0.179889806411052</v>
      </c>
      <c r="C453" s="4" t="n">
        <f aca="false">A453*A453+B453*B453</f>
        <v>0.0855180927846488</v>
      </c>
      <c r="D453" s="5" t="str">
        <f aca="false">IF(C453&lt;=1,"oui","non")</f>
        <v>oui</v>
      </c>
    </row>
    <row r="454" customFormat="false" ht="12.75" hidden="false" customHeight="false" outlineLevel="0" collapsed="false">
      <c r="A454" s="4" t="n">
        <f aca="true">RAND()</f>
        <v>0.948089273633113</v>
      </c>
      <c r="B454" s="4" t="n">
        <f aca="true">RAND()</f>
        <v>0.963677083077456</v>
      </c>
      <c r="C454" s="4" t="n">
        <f aca="false">A454*A454+B454*B454</f>
        <v>1.82754679122684</v>
      </c>
      <c r="D454" s="5" t="str">
        <f aca="false">IF(C454&lt;=1,"oui","non")</f>
        <v>non</v>
      </c>
    </row>
    <row r="455" customFormat="false" ht="12.75" hidden="false" customHeight="false" outlineLevel="0" collapsed="false">
      <c r="A455" s="4" t="n">
        <f aca="true">RAND()</f>
        <v>0.804237961925248</v>
      </c>
      <c r="B455" s="4" t="n">
        <f aca="true">RAND()</f>
        <v>0.468474000660509</v>
      </c>
      <c r="C455" s="4" t="n">
        <f aca="false">A455*A455+B455*B455</f>
        <v>0.866266588696539</v>
      </c>
      <c r="D455" s="5" t="str">
        <f aca="false">IF(C455&lt;=1,"oui","non")</f>
        <v>oui</v>
      </c>
    </row>
    <row r="456" customFormat="false" ht="12.75" hidden="false" customHeight="false" outlineLevel="0" collapsed="false">
      <c r="A456" s="4" t="n">
        <f aca="true">RAND()</f>
        <v>0.672766212828588</v>
      </c>
      <c r="B456" s="4" t="n">
        <f aca="true">RAND()</f>
        <v>0.969824580992659</v>
      </c>
      <c r="C456" s="4" t="n">
        <f aca="false">A456*A456+B456*B456</f>
        <v>1.39317409502131</v>
      </c>
      <c r="D456" s="5" t="str">
        <f aca="false">IF(C456&lt;=1,"oui","non")</f>
        <v>non</v>
      </c>
    </row>
    <row r="457" customFormat="false" ht="12.75" hidden="false" customHeight="false" outlineLevel="0" collapsed="false">
      <c r="A457" s="4" t="n">
        <f aca="true">RAND()</f>
        <v>0.997160666382701</v>
      </c>
      <c r="B457" s="4" t="n">
        <f aca="true">RAND()</f>
        <v>0.259133069257986</v>
      </c>
      <c r="C457" s="4" t="n">
        <f aca="false">A457*A457+B457*B457</f>
        <v>1.06147934216386</v>
      </c>
      <c r="D457" s="5" t="str">
        <f aca="false">IF(C457&lt;=1,"oui","non")</f>
        <v>non</v>
      </c>
    </row>
    <row r="458" customFormat="false" ht="12.75" hidden="false" customHeight="false" outlineLevel="0" collapsed="false">
      <c r="A458" s="4" t="n">
        <f aca="true">RAND()</f>
        <v>0.592408567892793</v>
      </c>
      <c r="B458" s="4" t="n">
        <f aca="true">RAND()</f>
        <v>0.277109868598648</v>
      </c>
      <c r="C458" s="4" t="n">
        <f aca="false">A458*A458+B458*B458</f>
        <v>0.42773779058755</v>
      </c>
      <c r="D458" s="5" t="str">
        <f aca="false">IF(C458&lt;=1,"oui","non")</f>
        <v>oui</v>
      </c>
    </row>
    <row r="459" customFormat="false" ht="12.75" hidden="false" customHeight="false" outlineLevel="0" collapsed="false">
      <c r="A459" s="4" t="n">
        <f aca="true">RAND()</f>
        <v>0.575977321691579</v>
      </c>
      <c r="B459" s="4" t="n">
        <f aca="true">RAND()</f>
        <v>0.915487737217367</v>
      </c>
      <c r="C459" s="4" t="n">
        <f aca="false">A459*A459+B459*B459</f>
        <v>1.16986767209838</v>
      </c>
      <c r="D459" s="5" t="str">
        <f aca="false">IF(C459&lt;=1,"oui","non")</f>
        <v>non</v>
      </c>
    </row>
    <row r="460" customFormat="false" ht="12.75" hidden="false" customHeight="false" outlineLevel="0" collapsed="false">
      <c r="A460" s="4" t="n">
        <f aca="true">RAND()</f>
        <v>0.667786032316016</v>
      </c>
      <c r="B460" s="4" t="n">
        <f aca="true">RAND()</f>
        <v>0.513805950555111</v>
      </c>
      <c r="C460" s="4" t="n">
        <f aca="false">A460*A460+B460*B460</f>
        <v>0.709934739782208</v>
      </c>
      <c r="D460" s="5" t="str">
        <f aca="false">IF(C460&lt;=1,"oui","non")</f>
        <v>oui</v>
      </c>
    </row>
    <row r="461" customFormat="false" ht="12.75" hidden="false" customHeight="false" outlineLevel="0" collapsed="false">
      <c r="A461" s="4" t="n">
        <f aca="true">RAND()</f>
        <v>0.786325638270988</v>
      </c>
      <c r="B461" s="4" t="n">
        <f aca="true">RAND()</f>
        <v>0.713847156520609</v>
      </c>
      <c r="C461" s="4" t="n">
        <f aca="false">A461*A461+B461*B461</f>
        <v>1.12788577227484</v>
      </c>
      <c r="D461" s="5" t="str">
        <f aca="false">IF(C461&lt;=1,"oui","non")</f>
        <v>non</v>
      </c>
    </row>
    <row r="462" customFormat="false" ht="12.75" hidden="false" customHeight="false" outlineLevel="0" collapsed="false">
      <c r="A462" s="4" t="n">
        <f aca="true">RAND()</f>
        <v>0.971482963260045</v>
      </c>
      <c r="B462" s="4" t="n">
        <f aca="true">RAND()</f>
        <v>0.502974942398756</v>
      </c>
      <c r="C462" s="4" t="n">
        <f aca="false">A462*A462+B462*B462</f>
        <v>1.19676294058555</v>
      </c>
      <c r="D462" s="5" t="str">
        <f aca="false">IF(C462&lt;=1,"oui","non")</f>
        <v>non</v>
      </c>
    </row>
    <row r="463" customFormat="false" ht="12.75" hidden="false" customHeight="false" outlineLevel="0" collapsed="false">
      <c r="A463" s="4" t="n">
        <f aca="true">RAND()</f>
        <v>0.439668812405259</v>
      </c>
      <c r="B463" s="4" t="n">
        <f aca="true">RAND()</f>
        <v>0.473441437315994</v>
      </c>
      <c r="C463" s="4" t="n">
        <f aca="false">A463*A463+B463*B463</f>
        <v>0.417455459169685</v>
      </c>
      <c r="D463" s="5" t="str">
        <f aca="false">IF(C463&lt;=1,"oui","non")</f>
        <v>oui</v>
      </c>
    </row>
    <row r="464" customFormat="false" ht="12.75" hidden="false" customHeight="false" outlineLevel="0" collapsed="false">
      <c r="A464" s="4" t="n">
        <f aca="true">RAND()</f>
        <v>0.934610451237476</v>
      </c>
      <c r="B464" s="4" t="n">
        <f aca="true">RAND()</f>
        <v>0.668961897083982</v>
      </c>
      <c r="C464" s="4" t="n">
        <f aca="false">A464*A464+B464*B464</f>
        <v>1.32100671531252</v>
      </c>
      <c r="D464" s="5" t="str">
        <f aca="false">IF(C464&lt;=1,"oui","non")</f>
        <v>non</v>
      </c>
    </row>
    <row r="465" customFormat="false" ht="12.75" hidden="false" customHeight="false" outlineLevel="0" collapsed="false">
      <c r="A465" s="4" t="n">
        <f aca="true">RAND()</f>
        <v>0.966996871911293</v>
      </c>
      <c r="B465" s="4" t="n">
        <f aca="true">RAND()</f>
        <v>0.0171381760235827</v>
      </c>
      <c r="C465" s="4" t="n">
        <f aca="false">A465*A465+B465*B465</f>
        <v>0.935376667363641</v>
      </c>
      <c r="D465" s="5" t="str">
        <f aca="false">IF(C465&lt;=1,"oui","non")</f>
        <v>oui</v>
      </c>
    </row>
    <row r="466" customFormat="false" ht="12.75" hidden="false" customHeight="false" outlineLevel="0" collapsed="false">
      <c r="A466" s="4" t="n">
        <f aca="true">RAND()</f>
        <v>0.104962975852928</v>
      </c>
      <c r="B466" s="4" t="n">
        <f aca="true">RAND()</f>
        <v>0.101630521116154</v>
      </c>
      <c r="C466" s="4" t="n">
        <f aca="false">A466*A466+B466*B466</f>
        <v>0.0213459891222435</v>
      </c>
      <c r="D466" s="5" t="str">
        <f aca="false">IF(C466&lt;=1,"oui","non")</f>
        <v>oui</v>
      </c>
    </row>
    <row r="467" customFormat="false" ht="12.75" hidden="false" customHeight="false" outlineLevel="0" collapsed="false">
      <c r="A467" s="4" t="n">
        <f aca="true">RAND()</f>
        <v>0.980030234932068</v>
      </c>
      <c r="B467" s="4" t="n">
        <f aca="true">RAND()</f>
        <v>0.137796716158723</v>
      </c>
      <c r="C467" s="4" t="n">
        <f aca="false">A467*A467+B467*B467</f>
        <v>0.979447196365131</v>
      </c>
      <c r="D467" s="5" t="str">
        <f aca="false">IF(C467&lt;=1,"oui","non")</f>
        <v>oui</v>
      </c>
    </row>
    <row r="468" customFormat="false" ht="12.75" hidden="false" customHeight="false" outlineLevel="0" collapsed="false">
      <c r="A468" s="4" t="n">
        <f aca="true">RAND()</f>
        <v>0.670238865718751</v>
      </c>
      <c r="B468" s="4" t="n">
        <f aca="true">RAND()</f>
        <v>0.823041546541897</v>
      </c>
      <c r="C468" s="4" t="n">
        <f aca="false">A468*A468+B468*B468</f>
        <v>1.12661752445403</v>
      </c>
      <c r="D468" s="5" t="str">
        <f aca="false">IF(C468&lt;=1,"oui","non")</f>
        <v>non</v>
      </c>
    </row>
    <row r="469" customFormat="false" ht="12.75" hidden="false" customHeight="false" outlineLevel="0" collapsed="false">
      <c r="A469" s="4" t="n">
        <f aca="true">RAND()</f>
        <v>0.837978568127453</v>
      </c>
      <c r="B469" s="4" t="n">
        <f aca="true">RAND()</f>
        <v>0.383689470393225</v>
      </c>
      <c r="C469" s="4" t="n">
        <f aca="false">A469*A469+B469*B469</f>
        <v>0.84942569033157</v>
      </c>
      <c r="D469" s="5" t="str">
        <f aca="false">IF(C469&lt;=1,"oui","non")</f>
        <v>oui</v>
      </c>
    </row>
    <row r="470" customFormat="false" ht="12.75" hidden="false" customHeight="false" outlineLevel="0" collapsed="false">
      <c r="A470" s="4" t="n">
        <f aca="true">RAND()</f>
        <v>0.444476946092041</v>
      </c>
      <c r="B470" s="4" t="n">
        <f aca="true">RAND()</f>
        <v>0.040931820849999</v>
      </c>
      <c r="C470" s="4" t="n">
        <f aca="false">A470*A470+B470*B470</f>
        <v>0.199235169565404</v>
      </c>
      <c r="D470" s="5" t="str">
        <f aca="false">IF(C470&lt;=1,"oui","non")</f>
        <v>oui</v>
      </c>
    </row>
    <row r="471" customFormat="false" ht="12.75" hidden="false" customHeight="false" outlineLevel="0" collapsed="false">
      <c r="A471" s="4" t="n">
        <f aca="true">RAND()</f>
        <v>0.958852644533815</v>
      </c>
      <c r="B471" s="4" t="n">
        <f aca="true">RAND()</f>
        <v>0.993625823437591</v>
      </c>
      <c r="C471" s="4" t="n">
        <f aca="false">A471*A471+B471*B471</f>
        <v>1.90669067093152</v>
      </c>
      <c r="D471" s="5" t="str">
        <f aca="false">IF(C471&lt;=1,"oui","non")</f>
        <v>non</v>
      </c>
    </row>
    <row r="472" customFormat="false" ht="12.75" hidden="false" customHeight="false" outlineLevel="0" collapsed="false">
      <c r="A472" s="4" t="n">
        <f aca="true">RAND()</f>
        <v>0.768816560454908</v>
      </c>
      <c r="B472" s="4" t="n">
        <f aca="true">RAND()</f>
        <v>0.512309008908742</v>
      </c>
      <c r="C472" s="4" t="n">
        <f aca="false">A472*A472+B472*B472</f>
        <v>0.853539424238772</v>
      </c>
      <c r="D472" s="5" t="str">
        <f aca="false">IF(C472&lt;=1,"oui","non")</f>
        <v>oui</v>
      </c>
    </row>
    <row r="473" customFormat="false" ht="12.75" hidden="false" customHeight="false" outlineLevel="0" collapsed="false">
      <c r="A473" s="4" t="n">
        <f aca="true">RAND()</f>
        <v>0.415361968113296</v>
      </c>
      <c r="B473" s="4" t="n">
        <f aca="true">RAND()</f>
        <v>0.54179489888336</v>
      </c>
      <c r="C473" s="4" t="n">
        <f aca="false">A473*A473+B473*B473</f>
        <v>0.466067277010981</v>
      </c>
      <c r="D473" s="5" t="str">
        <f aca="false">IF(C473&lt;=1,"oui","non")</f>
        <v>oui</v>
      </c>
    </row>
    <row r="474" customFormat="false" ht="12.75" hidden="false" customHeight="false" outlineLevel="0" collapsed="false">
      <c r="A474" s="4" t="n">
        <f aca="true">RAND()</f>
        <v>0.821679092831273</v>
      </c>
      <c r="B474" s="4" t="n">
        <f aca="true">RAND()</f>
        <v>0.569294913722574</v>
      </c>
      <c r="C474" s="4" t="n">
        <f aca="false">A474*A474+B474*B474</f>
        <v>0.999253230386416</v>
      </c>
      <c r="D474" s="5" t="str">
        <f aca="false">IF(C474&lt;=1,"oui","non")</f>
        <v>oui</v>
      </c>
    </row>
    <row r="475" customFormat="false" ht="12.75" hidden="false" customHeight="false" outlineLevel="0" collapsed="false">
      <c r="A475" s="4" t="n">
        <f aca="true">RAND()</f>
        <v>0.535481246041599</v>
      </c>
      <c r="B475" s="4" t="n">
        <f aca="true">RAND()</f>
        <v>0.716096796889145</v>
      </c>
      <c r="C475" s="4" t="n">
        <f aca="false">A475*A475+B475*B475</f>
        <v>0.799534787377156</v>
      </c>
      <c r="D475" s="5" t="str">
        <f aca="false">IF(C475&lt;=1,"oui","non")</f>
        <v>oui</v>
      </c>
    </row>
    <row r="476" customFormat="false" ht="12.75" hidden="false" customHeight="false" outlineLevel="0" collapsed="false">
      <c r="A476" s="4" t="n">
        <f aca="true">RAND()</f>
        <v>0.200702947648532</v>
      </c>
      <c r="B476" s="4" t="n">
        <f aca="true">RAND()</f>
        <v>0.585070978289474</v>
      </c>
      <c r="C476" s="4" t="n">
        <f aca="false">A476*A476+B476*B476</f>
        <v>0.382589722831412</v>
      </c>
      <c r="D476" s="5" t="str">
        <f aca="false">IF(C476&lt;=1,"oui","non")</f>
        <v>oui</v>
      </c>
    </row>
    <row r="477" customFormat="false" ht="12.75" hidden="false" customHeight="false" outlineLevel="0" collapsed="false">
      <c r="A477" s="4" t="n">
        <f aca="true">RAND()</f>
        <v>0.135933663820202</v>
      </c>
      <c r="B477" s="4" t="n">
        <f aca="true">RAND()</f>
        <v>0.807132180638263</v>
      </c>
      <c r="C477" s="4" t="n">
        <f aca="false">A477*A477+B477*B477</f>
        <v>0.669940317981461</v>
      </c>
      <c r="D477" s="5" t="str">
        <f aca="false">IF(C477&lt;=1,"oui","non")</f>
        <v>oui</v>
      </c>
    </row>
    <row r="478" customFormat="false" ht="12.75" hidden="false" customHeight="false" outlineLevel="0" collapsed="false">
      <c r="A478" s="4" t="n">
        <f aca="true">RAND()</f>
        <v>0.30664396430018</v>
      </c>
      <c r="B478" s="4" t="n">
        <f aca="true">RAND()</f>
        <v>0.299172543923008</v>
      </c>
      <c r="C478" s="4" t="n">
        <f aca="false">A478*A478+B478*B478</f>
        <v>0.183534731879094</v>
      </c>
      <c r="D478" s="5" t="str">
        <f aca="false">IF(C478&lt;=1,"oui","non")</f>
        <v>oui</v>
      </c>
    </row>
    <row r="479" customFormat="false" ht="12.75" hidden="false" customHeight="false" outlineLevel="0" collapsed="false">
      <c r="A479" s="4" t="n">
        <f aca="true">RAND()</f>
        <v>0.860755003077745</v>
      </c>
      <c r="B479" s="4" t="n">
        <f aca="true">RAND()</f>
        <v>0.831268791903721</v>
      </c>
      <c r="C479" s="4" t="n">
        <f aca="false">A479*A479+B479*B479</f>
        <v>1.43190697971644</v>
      </c>
      <c r="D479" s="5" t="str">
        <f aca="false">IF(C479&lt;=1,"oui","non")</f>
        <v>non</v>
      </c>
    </row>
    <row r="480" customFormat="false" ht="12.75" hidden="false" customHeight="false" outlineLevel="0" collapsed="false">
      <c r="A480" s="4" t="n">
        <f aca="true">RAND()</f>
        <v>0.312813496245032</v>
      </c>
      <c r="B480" s="4" t="n">
        <f aca="true">RAND()</f>
        <v>0.809237484819246</v>
      </c>
      <c r="C480" s="4" t="n">
        <f aca="false">A480*A480+B480*B480</f>
        <v>0.75271759026962</v>
      </c>
      <c r="D480" s="5" t="str">
        <f aca="false">IF(C480&lt;=1,"oui","non")</f>
        <v>oui</v>
      </c>
    </row>
    <row r="481" customFormat="false" ht="12.75" hidden="false" customHeight="false" outlineLevel="0" collapsed="false">
      <c r="A481" s="4" t="n">
        <f aca="true">RAND()</f>
        <v>0.680697599222448</v>
      </c>
      <c r="B481" s="4" t="n">
        <f aca="true">RAND()</f>
        <v>0.733591088537022</v>
      </c>
      <c r="C481" s="4" t="n">
        <f aca="false">A481*A481+B481*B481</f>
        <v>1.00150510676814</v>
      </c>
      <c r="D481" s="5" t="str">
        <f aca="false">IF(C481&lt;=1,"oui","non")</f>
        <v>non</v>
      </c>
    </row>
    <row r="482" customFormat="false" ht="12.75" hidden="false" customHeight="false" outlineLevel="0" collapsed="false">
      <c r="A482" s="4" t="n">
        <f aca="true">RAND()</f>
        <v>0.208695037387311</v>
      </c>
      <c r="B482" s="4" t="n">
        <f aca="true">RAND()</f>
        <v>0.8531945254204</v>
      </c>
      <c r="C482" s="4" t="n">
        <f aca="false">A482*A482+B482*B482</f>
        <v>0.771494516837433</v>
      </c>
      <c r="D482" s="5" t="str">
        <f aca="false">IF(C482&lt;=1,"oui","non")</f>
        <v>oui</v>
      </c>
    </row>
    <row r="483" customFormat="false" ht="12.75" hidden="false" customHeight="false" outlineLevel="0" collapsed="false">
      <c r="A483" s="4" t="n">
        <f aca="true">RAND()</f>
        <v>0.949259872334346</v>
      </c>
      <c r="B483" s="4" t="n">
        <f aca="true">RAND()</f>
        <v>0.830947572109352</v>
      </c>
      <c r="C483" s="4" t="n">
        <f aca="false">A483*A483+B483*B483</f>
        <v>1.59156817281865</v>
      </c>
      <c r="D483" s="5" t="str">
        <f aca="false">IF(C483&lt;=1,"oui","non")</f>
        <v>non</v>
      </c>
    </row>
    <row r="484" customFormat="false" ht="12.75" hidden="false" customHeight="false" outlineLevel="0" collapsed="false">
      <c r="A484" s="4" t="n">
        <f aca="true">RAND()</f>
        <v>0.815217079791352</v>
      </c>
      <c r="B484" s="4" t="n">
        <f aca="true">RAND()</f>
        <v>0.630639575239556</v>
      </c>
      <c r="C484" s="4" t="n">
        <f aca="false">A484*A484+B484*B484</f>
        <v>1.06228516104187</v>
      </c>
      <c r="D484" s="5" t="str">
        <f aca="false">IF(C484&lt;=1,"oui","non")</f>
        <v>non</v>
      </c>
    </row>
    <row r="485" customFormat="false" ht="12.75" hidden="false" customHeight="false" outlineLevel="0" collapsed="false">
      <c r="A485" s="4" t="n">
        <f aca="true">RAND()</f>
        <v>0.0386956180756101</v>
      </c>
      <c r="B485" s="4" t="n">
        <f aca="true">RAND()</f>
        <v>0.811379489211667</v>
      </c>
      <c r="C485" s="4" t="n">
        <f aca="false">A485*A485+B485*B485</f>
        <v>0.65983402637164</v>
      </c>
      <c r="D485" s="5" t="str">
        <f aca="false">IF(C485&lt;=1,"oui","non")</f>
        <v>oui</v>
      </c>
    </row>
    <row r="486" customFormat="false" ht="12.75" hidden="false" customHeight="false" outlineLevel="0" collapsed="false">
      <c r="A486" s="4" t="n">
        <f aca="true">RAND()</f>
        <v>0.510860892804878</v>
      </c>
      <c r="B486" s="4" t="n">
        <f aca="true">RAND()</f>
        <v>0.62271123576225</v>
      </c>
      <c r="C486" s="4" t="n">
        <f aca="false">A486*A486+B486*B486</f>
        <v>0.648748134941946</v>
      </c>
      <c r="D486" s="5" t="str">
        <f aca="false">IF(C486&lt;=1,"oui","non")</f>
        <v>oui</v>
      </c>
    </row>
    <row r="487" customFormat="false" ht="12.75" hidden="false" customHeight="false" outlineLevel="0" collapsed="false">
      <c r="A487" s="4" t="n">
        <f aca="true">RAND()</f>
        <v>0.605129111489828</v>
      </c>
      <c r="B487" s="4" t="n">
        <f aca="true">RAND()</f>
        <v>0.947429653127035</v>
      </c>
      <c r="C487" s="4" t="n">
        <f aca="false">A487*A487+B487*B487</f>
        <v>1.26380418919688</v>
      </c>
      <c r="D487" s="5" t="str">
        <f aca="false">IF(C487&lt;=1,"oui","non")</f>
        <v>non</v>
      </c>
    </row>
    <row r="488" customFormat="false" ht="12.75" hidden="false" customHeight="false" outlineLevel="0" collapsed="false">
      <c r="A488" s="4" t="n">
        <f aca="true">RAND()</f>
        <v>0.942465496364011</v>
      </c>
      <c r="B488" s="4" t="n">
        <f aca="true">RAND()</f>
        <v>0.928891670518722</v>
      </c>
      <c r="C488" s="4" t="n">
        <f aca="false">A488*A488+B488*B488</f>
        <v>1.75108094739572</v>
      </c>
      <c r="D488" s="5" t="str">
        <f aca="false">IF(C488&lt;=1,"oui","non")</f>
        <v>non</v>
      </c>
    </row>
    <row r="489" customFormat="false" ht="12.75" hidden="false" customHeight="false" outlineLevel="0" collapsed="false">
      <c r="A489" s="4" t="n">
        <f aca="true">RAND()</f>
        <v>0.249864921265472</v>
      </c>
      <c r="B489" s="4" t="n">
        <f aca="true">RAND()</f>
        <v>0.113752618510467</v>
      </c>
      <c r="C489" s="4" t="n">
        <f aca="false">A489*A489+B489*B489</f>
        <v>0.0753721370969881</v>
      </c>
      <c r="D489" s="5" t="str">
        <f aca="false">IF(C489&lt;=1,"oui","non")</f>
        <v>oui</v>
      </c>
    </row>
    <row r="490" customFormat="false" ht="12.75" hidden="false" customHeight="false" outlineLevel="0" collapsed="false">
      <c r="A490" s="4" t="n">
        <f aca="true">RAND()</f>
        <v>0.744081226769931</v>
      </c>
      <c r="B490" s="4" t="n">
        <f aca="true">RAND()</f>
        <v>0.594834840311634</v>
      </c>
      <c r="C490" s="4" t="n">
        <f aca="false">A490*A490+B490*B490</f>
        <v>0.907485359280012</v>
      </c>
      <c r="D490" s="5" t="str">
        <f aca="false">IF(C490&lt;=1,"oui","non")</f>
        <v>oui</v>
      </c>
    </row>
    <row r="491" customFormat="false" ht="12.75" hidden="false" customHeight="false" outlineLevel="0" collapsed="false">
      <c r="A491" s="4" t="n">
        <f aca="true">RAND()</f>
        <v>0.208705008499371</v>
      </c>
      <c r="B491" s="4" t="n">
        <f aca="true">RAND()</f>
        <v>0.591421266141946</v>
      </c>
      <c r="C491" s="4" t="n">
        <f aca="false">A491*A491+B491*B491</f>
        <v>0.393336894617665</v>
      </c>
      <c r="D491" s="5" t="str">
        <f aca="false">IF(C491&lt;=1,"oui","non")</f>
        <v>oui</v>
      </c>
    </row>
    <row r="492" customFormat="false" ht="12.75" hidden="false" customHeight="false" outlineLevel="0" collapsed="false">
      <c r="A492" s="4" t="n">
        <f aca="true">RAND()</f>
        <v>0.453245275179632</v>
      </c>
      <c r="B492" s="4" t="n">
        <f aca="true">RAND()</f>
        <v>0.522022925831748</v>
      </c>
      <c r="C492" s="4" t="n">
        <f aca="false">A492*A492+B492*B492</f>
        <v>0.477939214566599</v>
      </c>
      <c r="D492" s="5" t="str">
        <f aca="false">IF(C492&lt;=1,"oui","non")</f>
        <v>oui</v>
      </c>
    </row>
    <row r="493" customFormat="false" ht="12.75" hidden="false" customHeight="false" outlineLevel="0" collapsed="false">
      <c r="A493" s="4" t="n">
        <f aca="true">RAND()</f>
        <v>0.757078837267816</v>
      </c>
      <c r="B493" s="4" t="n">
        <f aca="true">RAND()</f>
        <v>0.619854989897087</v>
      </c>
      <c r="C493" s="4" t="n">
        <f aca="false">A493*A493+B493*B493</f>
        <v>0.957388574339106</v>
      </c>
      <c r="D493" s="5" t="str">
        <f aca="false">IF(C493&lt;=1,"oui","non")</f>
        <v>oui</v>
      </c>
    </row>
    <row r="494" customFormat="false" ht="12.75" hidden="false" customHeight="false" outlineLevel="0" collapsed="false">
      <c r="A494" s="4" t="n">
        <f aca="true">RAND()</f>
        <v>0.422452427613161</v>
      </c>
      <c r="B494" s="4" t="n">
        <f aca="true">RAND()</f>
        <v>0.0766732531847482</v>
      </c>
      <c r="C494" s="4" t="n">
        <f aca="false">A494*A494+B494*B494</f>
        <v>0.184344841350185</v>
      </c>
      <c r="D494" s="5" t="str">
        <f aca="false">IF(C494&lt;=1,"oui","non")</f>
        <v>oui</v>
      </c>
    </row>
    <row r="495" customFormat="false" ht="12.75" hidden="false" customHeight="false" outlineLevel="0" collapsed="false">
      <c r="A495" s="4" t="n">
        <f aca="true">RAND()</f>
        <v>0.459761361104907</v>
      </c>
      <c r="B495" s="4" t="n">
        <f aca="true">RAND()</f>
        <v>0.882468400148804</v>
      </c>
      <c r="C495" s="4" t="n">
        <f aca="false">A495*A495+B495*B495</f>
        <v>0.990130986426227</v>
      </c>
      <c r="D495" s="5" t="str">
        <f aca="false">IF(C495&lt;=1,"oui","non")</f>
        <v>oui</v>
      </c>
    </row>
    <row r="496" customFormat="false" ht="12.75" hidden="false" customHeight="false" outlineLevel="0" collapsed="false">
      <c r="A496" s="4" t="n">
        <f aca="true">RAND()</f>
        <v>0.944147482591205</v>
      </c>
      <c r="B496" s="4" t="n">
        <f aca="true">RAND()</f>
        <v>0.423714206472315</v>
      </c>
      <c r="C496" s="4" t="n">
        <f aca="false">A496*A496+B496*B496</f>
        <v>1.07094819764977</v>
      </c>
      <c r="D496" s="5" t="str">
        <f aca="false">IF(C496&lt;=1,"oui","non")</f>
        <v>non</v>
      </c>
    </row>
    <row r="497" customFormat="false" ht="12.75" hidden="false" customHeight="false" outlineLevel="0" collapsed="false">
      <c r="A497" s="4" t="n">
        <f aca="true">RAND()</f>
        <v>0.378111382058483</v>
      </c>
      <c r="B497" s="4" t="n">
        <f aca="true">RAND()</f>
        <v>0.926048294164989</v>
      </c>
      <c r="C497" s="4" t="n">
        <f aca="false">A497*A497+B497*B497</f>
        <v>1.00053366036806</v>
      </c>
      <c r="D497" s="5" t="str">
        <f aca="false">IF(C497&lt;=1,"oui","non")</f>
        <v>non</v>
      </c>
    </row>
    <row r="498" customFormat="false" ht="12.75" hidden="false" customHeight="false" outlineLevel="0" collapsed="false">
      <c r="A498" s="4" t="n">
        <f aca="true">RAND()</f>
        <v>0.529577817349635</v>
      </c>
      <c r="B498" s="4" t="n">
        <f aca="true">RAND()</f>
        <v>0.457153624785436</v>
      </c>
      <c r="C498" s="4" t="n">
        <f aca="false">A498*A498+B498*B498</f>
        <v>0.489442101283267</v>
      </c>
      <c r="D498" s="5" t="str">
        <f aca="false">IF(C498&lt;=1,"oui","non")</f>
        <v>oui</v>
      </c>
    </row>
    <row r="499" customFormat="false" ht="12.75" hidden="false" customHeight="false" outlineLevel="0" collapsed="false">
      <c r="A499" s="4" t="n">
        <f aca="true">RAND()</f>
        <v>0.445429173606286</v>
      </c>
      <c r="B499" s="4" t="n">
        <f aca="true">RAND()</f>
        <v>0.836389010297714</v>
      </c>
      <c r="C499" s="4" t="n">
        <f aca="false">A499*A499+B499*B499</f>
        <v>0.897953725246368</v>
      </c>
      <c r="D499" s="5" t="str">
        <f aca="false">IF(C499&lt;=1,"oui","non")</f>
        <v>oui</v>
      </c>
    </row>
    <row r="500" customFormat="false" ht="12.75" hidden="false" customHeight="false" outlineLevel="0" collapsed="false">
      <c r="A500" s="4" t="n">
        <f aca="true">RAND()</f>
        <v>0.0206882975081715</v>
      </c>
      <c r="B500" s="4" t="n">
        <f aca="true">RAND()</f>
        <v>0.869191582654256</v>
      </c>
      <c r="C500" s="4" t="n">
        <f aca="false">A500*A500+B500*B500</f>
        <v>0.755922013010797</v>
      </c>
      <c r="D500" s="5" t="str">
        <f aca="false">IF(C500&lt;=1,"oui","non")</f>
        <v>oui</v>
      </c>
    </row>
    <row r="501" customFormat="false" ht="12.75" hidden="false" customHeight="false" outlineLevel="0" collapsed="false">
      <c r="A501" s="4" t="n">
        <f aca="true">RAND()</f>
        <v>0.564306204700542</v>
      </c>
      <c r="B501" s="4" t="n">
        <f aca="true">RAND()</f>
        <v>0.128621549869801</v>
      </c>
      <c r="C501" s="4" t="n">
        <f aca="false">A501*A501+B501*B501</f>
        <v>0.33498499575444</v>
      </c>
      <c r="D501" s="5" t="str">
        <f aca="false">IF(C501&lt;=1,"oui","non")</f>
        <v>oui</v>
      </c>
    </row>
    <row r="502" customFormat="false" ht="12.75" hidden="false" customHeight="false" outlineLevel="0" collapsed="false">
      <c r="A502" s="4" t="n">
        <f aca="true">RAND()</f>
        <v>0.76506582535836</v>
      </c>
      <c r="B502" s="4" t="n">
        <f aca="true">RAND()</f>
        <v>0.76219032710785</v>
      </c>
      <c r="C502" s="4" t="n">
        <f aca="false">A502*A502+B502*B502</f>
        <v>1.16625981186804</v>
      </c>
      <c r="D502" s="5" t="str">
        <f aca="false">IF(C502&lt;=1,"oui","non")</f>
        <v>non</v>
      </c>
    </row>
    <row r="503" customFormat="false" ht="12.75" hidden="false" customHeight="false" outlineLevel="0" collapsed="false">
      <c r="A503" s="4" t="n">
        <f aca="true">RAND()</f>
        <v>0.0152188222415451</v>
      </c>
      <c r="B503" s="4" t="n">
        <f aca="true">RAND()</f>
        <v>0.204276627202064</v>
      </c>
      <c r="C503" s="4" t="n">
        <f aca="false">A503*A503+B503*B503</f>
        <v>0.0419605529714708</v>
      </c>
      <c r="D503" s="5" t="str">
        <f aca="false">IF(C503&lt;=1,"oui","non")</f>
        <v>oui</v>
      </c>
    </row>
    <row r="504" customFormat="false" ht="12.75" hidden="false" customHeight="false" outlineLevel="0" collapsed="false">
      <c r="A504" s="4" t="n">
        <f aca="true">RAND()</f>
        <v>0.0845790371649823</v>
      </c>
      <c r="B504" s="4" t="n">
        <f aca="true">RAND()</f>
        <v>0.644386878425359</v>
      </c>
      <c r="C504" s="4" t="n">
        <f aca="false">A504*A504+B504*B504</f>
        <v>0.422388062614534</v>
      </c>
      <c r="D504" s="5" t="str">
        <f aca="false">IF(C504&lt;=1,"oui","non")</f>
        <v>oui</v>
      </c>
    </row>
    <row r="505" customFormat="false" ht="12.75" hidden="false" customHeight="false" outlineLevel="0" collapsed="false">
      <c r="A505" s="4" t="n">
        <f aca="true">RAND()</f>
        <v>0.594696405074785</v>
      </c>
      <c r="B505" s="4" t="n">
        <f aca="true">RAND()</f>
        <v>0.590312465147395</v>
      </c>
      <c r="C505" s="4" t="n">
        <f aca="false">A505*A505+B505*B505</f>
        <v>0.702132620717267</v>
      </c>
      <c r="D505" s="5" t="str">
        <f aca="false">IF(C505&lt;=1,"oui","non")</f>
        <v>oui</v>
      </c>
    </row>
    <row r="506" customFormat="false" ht="12.75" hidden="false" customHeight="false" outlineLevel="0" collapsed="false">
      <c r="A506" s="4" t="n">
        <f aca="true">RAND()</f>
        <v>0.913298231419997</v>
      </c>
      <c r="B506" s="4" t="n">
        <f aca="true">RAND()</f>
        <v>0.980408412890476</v>
      </c>
      <c r="C506" s="4" t="n">
        <f aca="false">A506*A506+B506*B506</f>
        <v>1.79531431558132</v>
      </c>
      <c r="D506" s="5" t="str">
        <f aca="false">IF(C506&lt;=1,"oui","non")</f>
        <v>non</v>
      </c>
    </row>
    <row r="507" customFormat="false" ht="12.75" hidden="false" customHeight="false" outlineLevel="0" collapsed="false">
      <c r="A507" s="4" t="n">
        <f aca="true">RAND()</f>
        <v>0.597674846859031</v>
      </c>
      <c r="B507" s="4" t="n">
        <f aca="true">RAND()</f>
        <v>0.309263963438861</v>
      </c>
      <c r="C507" s="4" t="n">
        <f aca="false">A507*A507+B507*B507</f>
        <v>0.452859421649879</v>
      </c>
      <c r="D507" s="5" t="str">
        <f aca="false">IF(C507&lt;=1,"oui","non")</f>
        <v>oui</v>
      </c>
    </row>
    <row r="508" customFormat="false" ht="12.75" hidden="false" customHeight="false" outlineLevel="0" collapsed="false">
      <c r="A508" s="4" t="n">
        <f aca="true">RAND()</f>
        <v>0.799042370008608</v>
      </c>
      <c r="B508" s="4" t="n">
        <f aca="true">RAND()</f>
        <v>0.90648921880896</v>
      </c>
      <c r="C508" s="4" t="n">
        <f aca="false">A508*A508+B508*B508</f>
        <v>1.46019141288585</v>
      </c>
      <c r="D508" s="5" t="str">
        <f aca="false">IF(C508&lt;=1,"oui","non")</f>
        <v>non</v>
      </c>
    </row>
    <row r="509" customFormat="false" ht="12.75" hidden="false" customHeight="false" outlineLevel="0" collapsed="false">
      <c r="A509" s="4" t="n">
        <f aca="true">RAND()</f>
        <v>0.506060365229462</v>
      </c>
      <c r="B509" s="4" t="n">
        <f aca="true">RAND()</f>
        <v>0.804889030248583</v>
      </c>
      <c r="C509" s="4" t="n">
        <f aca="false">A509*A509+B509*B509</f>
        <v>0.903943444270682</v>
      </c>
      <c r="D509" s="5" t="str">
        <f aca="false">IF(C509&lt;=1,"oui","non")</f>
        <v>oui</v>
      </c>
    </row>
    <row r="510" customFormat="false" ht="12.75" hidden="false" customHeight="false" outlineLevel="0" collapsed="false">
      <c r="A510" s="4" t="n">
        <f aca="true">RAND()</f>
        <v>0.00909958969911309</v>
      </c>
      <c r="B510" s="4" t="n">
        <f aca="true">RAND()</f>
        <v>0.400235302716027</v>
      </c>
      <c r="C510" s="4" t="n">
        <f aca="false">A510*A510+B510*B510</f>
        <v>0.160271100072882</v>
      </c>
      <c r="D510" s="5" t="str">
        <f aca="false">IF(C510&lt;=1,"oui","non")</f>
        <v>oui</v>
      </c>
    </row>
    <row r="511" customFormat="false" ht="12.75" hidden="false" customHeight="false" outlineLevel="0" collapsed="false">
      <c r="A511" s="4" t="n">
        <f aca="true">RAND()</f>
        <v>0.546134287957226</v>
      </c>
      <c r="B511" s="4" t="n">
        <f aca="true">RAND()</f>
        <v>0.5452558189879</v>
      </c>
      <c r="C511" s="4" t="n">
        <f aca="false">A511*A511+B511*B511</f>
        <v>0.595566568622711</v>
      </c>
      <c r="D511" s="5" t="str">
        <f aca="false">IF(C511&lt;=1,"oui","non")</f>
        <v>oui</v>
      </c>
    </row>
    <row r="512" customFormat="false" ht="12.75" hidden="false" customHeight="false" outlineLevel="0" collapsed="false">
      <c r="A512" s="4" t="n">
        <f aca="true">RAND()</f>
        <v>0.814181390821759</v>
      </c>
      <c r="B512" s="4" t="n">
        <f aca="true">RAND()</f>
        <v>0.21277938679413</v>
      </c>
      <c r="C512" s="4" t="n">
        <f aca="false">A512*A512+B512*B512</f>
        <v>0.708166404604939</v>
      </c>
      <c r="D512" s="5" t="str">
        <f aca="false">IF(C512&lt;=1,"oui","non")</f>
        <v>oui</v>
      </c>
    </row>
    <row r="513" customFormat="false" ht="12.75" hidden="false" customHeight="false" outlineLevel="0" collapsed="false">
      <c r="A513" s="4" t="n">
        <f aca="true">RAND()</f>
        <v>0.0975628060891404</v>
      </c>
      <c r="B513" s="4" t="n">
        <f aca="true">RAND()</f>
        <v>0.671928325062985</v>
      </c>
      <c r="C513" s="4" t="n">
        <f aca="false">A513*A513+B513*B513</f>
        <v>0.461006175153936</v>
      </c>
      <c r="D513" s="5" t="str">
        <f aca="false">IF(C513&lt;=1,"oui","non")</f>
        <v>oui</v>
      </c>
    </row>
    <row r="514" customFormat="false" ht="12.75" hidden="false" customHeight="false" outlineLevel="0" collapsed="false">
      <c r="A514" s="4" t="n">
        <f aca="true">RAND()</f>
        <v>0.981403843470142</v>
      </c>
      <c r="B514" s="4" t="n">
        <f aca="true">RAND()</f>
        <v>0.32242679167935</v>
      </c>
      <c r="C514" s="4" t="n">
        <f aca="false">A514*A514+B514*B514</f>
        <v>1.06711253997061</v>
      </c>
      <c r="D514" s="5" t="str">
        <f aca="false">IF(C514&lt;=1,"oui","non")</f>
        <v>non</v>
      </c>
    </row>
    <row r="515" customFormat="false" ht="12.75" hidden="false" customHeight="false" outlineLevel="0" collapsed="false">
      <c r="A515" s="4" t="n">
        <f aca="true">RAND()</f>
        <v>0.357321065443947</v>
      </c>
      <c r="B515" s="4" t="n">
        <f aca="true">RAND()</f>
        <v>0.196783472303444</v>
      </c>
      <c r="C515" s="4" t="n">
        <f aca="false">A515*A515+B515*B515</f>
        <v>0.166402078781798</v>
      </c>
      <c r="D515" s="5" t="str">
        <f aca="false">IF(C515&lt;=1,"oui","non")</f>
        <v>oui</v>
      </c>
    </row>
    <row r="516" customFormat="false" ht="12.75" hidden="false" customHeight="false" outlineLevel="0" collapsed="false">
      <c r="A516" s="4" t="n">
        <f aca="true">RAND()</f>
        <v>0.781993013623072</v>
      </c>
      <c r="B516" s="4" t="n">
        <f aca="true">RAND()</f>
        <v>0.939099153626883</v>
      </c>
      <c r="C516" s="4" t="n">
        <f aca="false">A516*A516+B516*B516</f>
        <v>1.49342029369802</v>
      </c>
      <c r="D516" s="5" t="str">
        <f aca="false">IF(C516&lt;=1,"oui","non")</f>
        <v>non</v>
      </c>
    </row>
    <row r="517" customFormat="false" ht="12.75" hidden="false" customHeight="false" outlineLevel="0" collapsed="false">
      <c r="A517" s="4" t="n">
        <f aca="true">RAND()</f>
        <v>0.631322489915424</v>
      </c>
      <c r="B517" s="4" t="n">
        <f aca="true">RAND()</f>
        <v>0.440360812210187</v>
      </c>
      <c r="C517" s="4" t="n">
        <f aca="false">A517*A517+B517*B517</f>
        <v>0.592485731203426</v>
      </c>
      <c r="D517" s="5" t="str">
        <f aca="false">IF(C517&lt;=1,"oui","non")</f>
        <v>oui</v>
      </c>
    </row>
    <row r="518" customFormat="false" ht="12.75" hidden="false" customHeight="false" outlineLevel="0" collapsed="false">
      <c r="A518" s="4" t="n">
        <f aca="true">RAND()</f>
        <v>0.171556346447313</v>
      </c>
      <c r="B518" s="4" t="n">
        <f aca="true">RAND()</f>
        <v>0.409338246443694</v>
      </c>
      <c r="C518" s="4" t="n">
        <f aca="false">A518*A518+B518*B518</f>
        <v>0.196989380007949</v>
      </c>
      <c r="D518" s="5" t="str">
        <f aca="false">IF(C518&lt;=1,"oui","non")</f>
        <v>oui</v>
      </c>
    </row>
    <row r="519" customFormat="false" ht="12.75" hidden="false" customHeight="false" outlineLevel="0" collapsed="false">
      <c r="A519" s="4" t="n">
        <f aca="true">RAND()</f>
        <v>0.279615622005409</v>
      </c>
      <c r="B519" s="4" t="n">
        <f aca="true">RAND()</f>
        <v>0.595911483055993</v>
      </c>
      <c r="C519" s="4" t="n">
        <f aca="false">A519*A519+B519*B519</f>
        <v>0.433295391707465</v>
      </c>
      <c r="D519" s="5" t="str">
        <f aca="false">IF(C519&lt;=1,"oui","non")</f>
        <v>oui</v>
      </c>
    </row>
    <row r="520" customFormat="false" ht="12.75" hidden="false" customHeight="false" outlineLevel="0" collapsed="false">
      <c r="A520" s="4" t="n">
        <f aca="true">RAND()</f>
        <v>0.203583427036918</v>
      </c>
      <c r="B520" s="4" t="n">
        <f aca="true">RAND()</f>
        <v>0.818174987985339</v>
      </c>
      <c r="C520" s="4" t="n">
        <f aca="false">A520*A520+B520*B520</f>
        <v>0.710856522728905</v>
      </c>
      <c r="D520" s="5" t="str">
        <f aca="false">IF(C520&lt;=1,"oui","non")</f>
        <v>oui</v>
      </c>
    </row>
    <row r="521" customFormat="false" ht="12.75" hidden="false" customHeight="false" outlineLevel="0" collapsed="false">
      <c r="A521" s="4" t="n">
        <f aca="true">RAND()</f>
        <v>0.760346506817792</v>
      </c>
      <c r="B521" s="4" t="n">
        <f aca="true">RAND()</f>
        <v>0.765162551933957</v>
      </c>
      <c r="C521" s="4" t="n">
        <f aca="false">A521*A521+B521*B521</f>
        <v>1.1636005413121</v>
      </c>
      <c r="D521" s="5" t="str">
        <f aca="false">IF(C521&lt;=1,"oui","non")</f>
        <v>non</v>
      </c>
    </row>
    <row r="522" customFormat="false" ht="12.75" hidden="false" customHeight="false" outlineLevel="0" collapsed="false">
      <c r="A522" s="4" t="n">
        <f aca="true">RAND()</f>
        <v>0.0295214527724498</v>
      </c>
      <c r="B522" s="4" t="n">
        <f aca="true">RAND()</f>
        <v>0.424266036042278</v>
      </c>
      <c r="C522" s="4" t="n">
        <f aca="false">A522*A522+B522*B522</f>
        <v>0.180873185512823</v>
      </c>
      <c r="D522" s="5" t="str">
        <f aca="false">IF(C522&lt;=1,"oui","non")</f>
        <v>oui</v>
      </c>
    </row>
    <row r="523" customFormat="false" ht="12.75" hidden="false" customHeight="false" outlineLevel="0" collapsed="false">
      <c r="A523" s="4" t="n">
        <f aca="true">RAND()</f>
        <v>0.404594116396001</v>
      </c>
      <c r="B523" s="4" t="n">
        <f aca="true">RAND()</f>
        <v>0.329651161598748</v>
      </c>
      <c r="C523" s="4" t="n">
        <f aca="false">A523*A523+B523*B523</f>
        <v>0.272366287365664</v>
      </c>
      <c r="D523" s="5" t="str">
        <f aca="false">IF(C523&lt;=1,"oui","non")</f>
        <v>oui</v>
      </c>
    </row>
    <row r="524" customFormat="false" ht="12.75" hidden="false" customHeight="false" outlineLevel="0" collapsed="false">
      <c r="A524" s="4" t="n">
        <f aca="true">RAND()</f>
        <v>0.4156781998268</v>
      </c>
      <c r="B524" s="4" t="n">
        <f aca="true">RAND()</f>
        <v>0.259843890080401</v>
      </c>
      <c r="C524" s="4" t="n">
        <f aca="false">A524*A524+B524*B524</f>
        <v>0.240307213023365</v>
      </c>
      <c r="D524" s="5" t="str">
        <f aca="false">IF(C524&lt;=1,"oui","non")</f>
        <v>oui</v>
      </c>
    </row>
    <row r="525" customFormat="false" ht="12.75" hidden="false" customHeight="false" outlineLevel="0" collapsed="false">
      <c r="A525" s="4" t="n">
        <f aca="true">RAND()</f>
        <v>0.8629360783094</v>
      </c>
      <c r="B525" s="4" t="n">
        <f aca="true">RAND()</f>
        <v>0.516688459870737</v>
      </c>
      <c r="C525" s="4" t="n">
        <f aca="false">A525*A525+B525*B525</f>
        <v>1.0116256398116</v>
      </c>
      <c r="D525" s="5" t="str">
        <f aca="false">IF(C525&lt;=1,"oui","non")</f>
        <v>non</v>
      </c>
    </row>
    <row r="526" customFormat="false" ht="12.75" hidden="false" customHeight="false" outlineLevel="0" collapsed="false">
      <c r="A526" s="4" t="n">
        <f aca="true">RAND()</f>
        <v>0.59403486299626</v>
      </c>
      <c r="B526" s="4" t="n">
        <f aca="true">RAND()</f>
        <v>0.121044834273894</v>
      </c>
      <c r="C526" s="4" t="n">
        <f aca="false">A526*A526+B526*B526</f>
        <v>0.36752927035938</v>
      </c>
      <c r="D526" s="5" t="str">
        <f aca="false">IF(C526&lt;=1,"oui","non")</f>
        <v>oui</v>
      </c>
    </row>
    <row r="527" customFormat="false" ht="12.75" hidden="false" customHeight="false" outlineLevel="0" collapsed="false">
      <c r="A527" s="4" t="n">
        <f aca="true">RAND()</f>
        <v>0.547657784646085</v>
      </c>
      <c r="B527" s="4" t="n">
        <f aca="true">RAND()</f>
        <v>0.691449659083836</v>
      </c>
      <c r="C527" s="4" t="n">
        <f aca="false">A527*A527+B527*B527</f>
        <v>0.778031680130612</v>
      </c>
      <c r="D527" s="5" t="str">
        <f aca="false">IF(C527&lt;=1,"oui","non")</f>
        <v>oui</v>
      </c>
    </row>
    <row r="528" customFormat="false" ht="12.75" hidden="false" customHeight="false" outlineLevel="0" collapsed="false">
      <c r="A528" s="4" t="n">
        <f aca="true">RAND()</f>
        <v>0.268903517639792</v>
      </c>
      <c r="B528" s="4" t="n">
        <f aca="true">RAND()</f>
        <v>0.136430740959914</v>
      </c>
      <c r="C528" s="4" t="n">
        <f aca="false">A528*A528+B528*B528</f>
        <v>0.0909224488779247</v>
      </c>
      <c r="D528" s="5" t="str">
        <f aca="false">IF(C528&lt;=1,"oui","non")</f>
        <v>oui</v>
      </c>
    </row>
    <row r="529" customFormat="false" ht="12.75" hidden="false" customHeight="false" outlineLevel="0" collapsed="false">
      <c r="A529" s="4" t="n">
        <f aca="true">RAND()</f>
        <v>0.358306376364968</v>
      </c>
      <c r="B529" s="4" t="n">
        <f aca="true">RAND()</f>
        <v>0.469340640622543</v>
      </c>
      <c r="C529" s="4" t="n">
        <f aca="false">A529*A529+B529*B529</f>
        <v>0.348664096283774</v>
      </c>
      <c r="D529" s="5" t="str">
        <f aca="false">IF(C529&lt;=1,"oui","non")</f>
        <v>oui</v>
      </c>
    </row>
    <row r="530" customFormat="false" ht="12.75" hidden="false" customHeight="false" outlineLevel="0" collapsed="false">
      <c r="A530" s="4" t="n">
        <f aca="true">RAND()</f>
        <v>0.029361229417844</v>
      </c>
      <c r="B530" s="4" t="n">
        <f aca="true">RAND()</f>
        <v>0.420208721130921</v>
      </c>
      <c r="C530" s="4" t="n">
        <f aca="false">A530*A530+B530*B530</f>
        <v>0.177437451107412</v>
      </c>
      <c r="D530" s="5" t="str">
        <f aca="false">IF(C530&lt;=1,"oui","non")</f>
        <v>oui</v>
      </c>
    </row>
    <row r="531" customFormat="false" ht="12.75" hidden="false" customHeight="false" outlineLevel="0" collapsed="false">
      <c r="A531" s="4" t="n">
        <f aca="true">RAND()</f>
        <v>0.125609842405067</v>
      </c>
      <c r="B531" s="4" t="n">
        <f aca="true">RAND()</f>
        <v>0.168775092993727</v>
      </c>
      <c r="C531" s="4" t="n">
        <f aca="false">A531*A531+B531*B531</f>
        <v>0.0442628645240668</v>
      </c>
      <c r="D531" s="5" t="str">
        <f aca="false">IF(C531&lt;=1,"oui","non")</f>
        <v>oui</v>
      </c>
    </row>
    <row r="532" customFormat="false" ht="12.75" hidden="false" customHeight="false" outlineLevel="0" collapsed="false">
      <c r="A532" s="4" t="n">
        <f aca="true">RAND()</f>
        <v>0.0590224084308405</v>
      </c>
      <c r="B532" s="4" t="n">
        <f aca="true">RAND()</f>
        <v>0.506899773375443</v>
      </c>
      <c r="C532" s="4" t="n">
        <f aca="false">A532*A532+B532*B532</f>
        <v>0.260431024945052</v>
      </c>
      <c r="D532" s="5" t="str">
        <f aca="false">IF(C532&lt;=1,"oui","non")</f>
        <v>oui</v>
      </c>
    </row>
    <row r="533" customFormat="false" ht="12.75" hidden="false" customHeight="false" outlineLevel="0" collapsed="false">
      <c r="A533" s="4" t="n">
        <f aca="true">RAND()</f>
        <v>0.688686348163994</v>
      </c>
      <c r="B533" s="4" t="n">
        <f aca="true">RAND()</f>
        <v>0.67372562459089</v>
      </c>
      <c r="C533" s="4" t="n">
        <f aca="false">A533*A533+B533*B533</f>
        <v>0.928195103377843</v>
      </c>
      <c r="D533" s="5" t="str">
        <f aca="false">IF(C533&lt;=1,"oui","non")</f>
        <v>oui</v>
      </c>
    </row>
    <row r="534" customFormat="false" ht="12.75" hidden="false" customHeight="false" outlineLevel="0" collapsed="false">
      <c r="A534" s="4" t="n">
        <f aca="true">RAND()</f>
        <v>0.742339572282882</v>
      </c>
      <c r="B534" s="4" t="n">
        <f aca="true">RAND()</f>
        <v>0.750860838625762</v>
      </c>
      <c r="C534" s="4" t="n">
        <f aca="false">A534*A534+B534*B534</f>
        <v>1.11486003955892</v>
      </c>
      <c r="D534" s="5" t="str">
        <f aca="false">IF(C534&lt;=1,"oui","non")</f>
        <v>non</v>
      </c>
    </row>
    <row r="535" customFormat="false" ht="12.75" hidden="false" customHeight="false" outlineLevel="0" collapsed="false">
      <c r="A535" s="4" t="n">
        <f aca="true">RAND()</f>
        <v>0.62370283755833</v>
      </c>
      <c r="B535" s="4" t="n">
        <f aca="true">RAND()</f>
        <v>0.873366656005812</v>
      </c>
      <c r="C535" s="4" t="n">
        <f aca="false">A535*A535+B535*B535</f>
        <v>1.15177454540109</v>
      </c>
      <c r="D535" s="5" t="str">
        <f aca="false">IF(C535&lt;=1,"oui","non")</f>
        <v>non</v>
      </c>
    </row>
    <row r="536" customFormat="false" ht="12.75" hidden="false" customHeight="false" outlineLevel="0" collapsed="false">
      <c r="A536" s="4" t="n">
        <f aca="true">RAND()</f>
        <v>0.80048532217392</v>
      </c>
      <c r="B536" s="4" t="n">
        <f aca="true">RAND()</f>
        <v>0.727660614012684</v>
      </c>
      <c r="C536" s="4" t="n">
        <f aca="false">A536*A536+B536*B536</f>
        <v>1.1702667202012</v>
      </c>
      <c r="D536" s="5" t="str">
        <f aca="false">IF(C536&lt;=1,"oui","non")</f>
        <v>non</v>
      </c>
    </row>
    <row r="537" customFormat="false" ht="12.75" hidden="false" customHeight="false" outlineLevel="0" collapsed="false">
      <c r="A537" s="4" t="n">
        <f aca="true">RAND()</f>
        <v>0.857917349723662</v>
      </c>
      <c r="B537" s="4" t="n">
        <f aca="true">RAND()</f>
        <v>0.744697082561324</v>
      </c>
      <c r="C537" s="4" t="n">
        <f aca="false">A537*A537+B537*B537</f>
        <v>1.29059592373222</v>
      </c>
      <c r="D537" s="5" t="str">
        <f aca="false">IF(C537&lt;=1,"oui","non")</f>
        <v>non</v>
      </c>
    </row>
    <row r="538" customFormat="false" ht="12.75" hidden="false" customHeight="false" outlineLevel="0" collapsed="false">
      <c r="A538" s="4" t="n">
        <f aca="true">RAND()</f>
        <v>0.38730667075176</v>
      </c>
      <c r="B538" s="4" t="n">
        <f aca="true">RAND()</f>
        <v>0.0912347547311921</v>
      </c>
      <c r="C538" s="4" t="n">
        <f aca="false">A538*A538+B538*B538</f>
        <v>0.158330237679673</v>
      </c>
      <c r="D538" s="5" t="str">
        <f aca="false">IF(C538&lt;=1,"oui","non")</f>
        <v>oui</v>
      </c>
    </row>
    <row r="539" customFormat="false" ht="12.75" hidden="false" customHeight="false" outlineLevel="0" collapsed="false">
      <c r="A539" s="4" t="n">
        <f aca="true">RAND()</f>
        <v>0.32160531773102</v>
      </c>
      <c r="B539" s="4" t="n">
        <f aca="true">RAND()</f>
        <v>0.635883373561314</v>
      </c>
      <c r="C539" s="4" t="n">
        <f aca="false">A539*A539+B539*B539</f>
        <v>0.507777645164588</v>
      </c>
      <c r="D539" s="5" t="str">
        <f aca="false">IF(C539&lt;=1,"oui","non")</f>
        <v>oui</v>
      </c>
    </row>
    <row r="540" customFormat="false" ht="12.75" hidden="false" customHeight="false" outlineLevel="0" collapsed="false">
      <c r="A540" s="4" t="n">
        <f aca="true">RAND()</f>
        <v>0.773100225900601</v>
      </c>
      <c r="B540" s="4" t="n">
        <f aca="true">RAND()</f>
        <v>0.684274199454719</v>
      </c>
      <c r="C540" s="4" t="n">
        <f aca="false">A540*A540+B540*B540</f>
        <v>1.06591513932696</v>
      </c>
      <c r="D540" s="5" t="str">
        <f aca="false">IF(C540&lt;=1,"oui","non")</f>
        <v>non</v>
      </c>
    </row>
    <row r="541" customFormat="false" ht="12.75" hidden="false" customHeight="false" outlineLevel="0" collapsed="false">
      <c r="A541" s="4" t="n">
        <f aca="true">RAND()</f>
        <v>0.866379995104369</v>
      </c>
      <c r="B541" s="4" t="n">
        <f aca="true">RAND()</f>
        <v>0.589861087149621</v>
      </c>
      <c r="C541" s="4" t="n">
        <f aca="false">A541*A541+B541*B541</f>
        <v>1.09855039805038</v>
      </c>
      <c r="D541" s="5" t="str">
        <f aca="false">IF(C541&lt;=1,"oui","non")</f>
        <v>non</v>
      </c>
    </row>
    <row r="542" customFormat="false" ht="12.75" hidden="false" customHeight="false" outlineLevel="0" collapsed="false">
      <c r="A542" s="4" t="n">
        <f aca="true">RAND()</f>
        <v>0.0736884778592409</v>
      </c>
      <c r="B542" s="4" t="n">
        <f aca="true">RAND()</f>
        <v>0.840687552206247</v>
      </c>
      <c r="C542" s="4" t="n">
        <f aca="false">A542*A542+B542*B542</f>
        <v>0.712185552203743</v>
      </c>
      <c r="D542" s="5" t="str">
        <f aca="false">IF(C542&lt;=1,"oui","non")</f>
        <v>oui</v>
      </c>
    </row>
    <row r="543" customFormat="false" ht="12.75" hidden="false" customHeight="false" outlineLevel="0" collapsed="false">
      <c r="A543" s="4" t="n">
        <f aca="true">RAND()</f>
        <v>0.432387058943018</v>
      </c>
      <c r="B543" s="4" t="n">
        <f aca="true">RAND()</f>
        <v>0.00533672591938249</v>
      </c>
      <c r="C543" s="4" t="n">
        <f aca="false">A543*A543+B543*B543</f>
        <v>0.186987049384931</v>
      </c>
      <c r="D543" s="5" t="str">
        <f aca="false">IF(C543&lt;=1,"oui","non")</f>
        <v>oui</v>
      </c>
    </row>
    <row r="544" customFormat="false" ht="12.75" hidden="false" customHeight="false" outlineLevel="0" collapsed="false">
      <c r="A544" s="4" t="n">
        <f aca="true">RAND()</f>
        <v>0.617701763459359</v>
      </c>
      <c r="B544" s="4" t="n">
        <f aca="true">RAND()</f>
        <v>0.0495044843022431</v>
      </c>
      <c r="C544" s="4" t="n">
        <f aca="false">A544*A544+B544*B544</f>
        <v>0.384006162546833</v>
      </c>
      <c r="D544" s="5" t="str">
        <f aca="false">IF(C544&lt;=1,"oui","non")</f>
        <v>oui</v>
      </c>
    </row>
    <row r="545" customFormat="false" ht="12.75" hidden="false" customHeight="false" outlineLevel="0" collapsed="false">
      <c r="A545" s="4" t="n">
        <f aca="true">RAND()</f>
        <v>0.967441874881796</v>
      </c>
      <c r="B545" s="4" t="n">
        <f aca="true">RAND()</f>
        <v>0.617337902545545</v>
      </c>
      <c r="C545" s="4" t="n">
        <f aca="false">A545*A545+B545*B545</f>
        <v>1.31704986719414</v>
      </c>
      <c r="D545" s="5" t="str">
        <f aca="false">IF(C545&lt;=1,"oui","non")</f>
        <v>non</v>
      </c>
    </row>
    <row r="546" customFormat="false" ht="12.75" hidden="false" customHeight="false" outlineLevel="0" collapsed="false">
      <c r="A546" s="4" t="n">
        <f aca="true">RAND()</f>
        <v>0.344973648598039</v>
      </c>
      <c r="B546" s="4" t="n">
        <f aca="true">RAND()</f>
        <v>0.48536808753728</v>
      </c>
      <c r="C546" s="4" t="n">
        <f aca="false">A546*A546+B546*B546</f>
        <v>0.35458899862664</v>
      </c>
      <c r="D546" s="5" t="str">
        <f aca="false">IF(C546&lt;=1,"oui","non")</f>
        <v>oui</v>
      </c>
    </row>
    <row r="547" customFormat="false" ht="12.75" hidden="false" customHeight="false" outlineLevel="0" collapsed="false">
      <c r="A547" s="4" t="n">
        <f aca="true">RAND()</f>
        <v>0.721936172809578</v>
      </c>
      <c r="B547" s="4" t="n">
        <f aca="true">RAND()</f>
        <v>0.312585445121081</v>
      </c>
      <c r="C547" s="4" t="n">
        <f aca="false">A547*A547+B547*B547</f>
        <v>0.618901498112485</v>
      </c>
      <c r="D547" s="5" t="str">
        <f aca="false">IF(C547&lt;=1,"oui","non")</f>
        <v>oui</v>
      </c>
    </row>
    <row r="548" customFormat="false" ht="12.75" hidden="false" customHeight="false" outlineLevel="0" collapsed="false">
      <c r="A548" s="4" t="n">
        <f aca="true">RAND()</f>
        <v>0.0514799862950602</v>
      </c>
      <c r="B548" s="4" t="n">
        <f aca="true">RAND()</f>
        <v>0.0376535943629766</v>
      </c>
      <c r="C548" s="4" t="n">
        <f aca="false">A548*A548+B548*B548</f>
        <v>0.00406798215739118</v>
      </c>
      <c r="D548" s="5" t="str">
        <f aca="false">IF(C548&lt;=1,"oui","non")</f>
        <v>oui</v>
      </c>
    </row>
    <row r="549" customFormat="false" ht="12.75" hidden="false" customHeight="false" outlineLevel="0" collapsed="false">
      <c r="A549" s="4" t="n">
        <f aca="true">RAND()</f>
        <v>0.481138773475807</v>
      </c>
      <c r="B549" s="4" t="n">
        <f aca="true">RAND()</f>
        <v>0.848695225064027</v>
      </c>
      <c r="C549" s="4" t="n">
        <f aca="false">A549*A549+B549*B549</f>
        <v>0.951778104388284</v>
      </c>
      <c r="D549" s="5" t="str">
        <f aca="false">IF(C549&lt;=1,"oui","non")</f>
        <v>oui</v>
      </c>
    </row>
    <row r="550" customFormat="false" ht="12.75" hidden="false" customHeight="false" outlineLevel="0" collapsed="false">
      <c r="A550" s="4" t="n">
        <f aca="true">RAND()</f>
        <v>0.849919062937326</v>
      </c>
      <c r="B550" s="4" t="n">
        <f aca="true">RAND()</f>
        <v>0.472523942348137</v>
      </c>
      <c r="C550" s="4" t="n">
        <f aca="false">A550*A550+B550*B550</f>
        <v>0.945641289636488</v>
      </c>
      <c r="D550" s="5" t="str">
        <f aca="false">IF(C550&lt;=1,"oui","non")</f>
        <v>oui</v>
      </c>
    </row>
    <row r="551" customFormat="false" ht="12.75" hidden="false" customHeight="false" outlineLevel="0" collapsed="false">
      <c r="A551" s="4" t="n">
        <f aca="true">RAND()</f>
        <v>0.190111278486347</v>
      </c>
      <c r="B551" s="4" t="n">
        <f aca="true">RAND()</f>
        <v>0.106333723293146</v>
      </c>
      <c r="C551" s="4" t="n">
        <f aca="false">A551*A551+B551*B551</f>
        <v>0.0474491589170967</v>
      </c>
      <c r="D551" s="5" t="str">
        <f aca="false">IF(C551&lt;=1,"oui","non")</f>
        <v>oui</v>
      </c>
    </row>
    <row r="552" customFormat="false" ht="12.75" hidden="false" customHeight="false" outlineLevel="0" collapsed="false">
      <c r="A552" s="4" t="n">
        <f aca="true">RAND()</f>
        <v>0.189840634857858</v>
      </c>
      <c r="B552" s="4" t="n">
        <f aca="true">RAND()</f>
        <v>0.130553489186734</v>
      </c>
      <c r="C552" s="4" t="n">
        <f aca="false">A552*A552+B552*B552</f>
        <v>0.0530836801820651</v>
      </c>
      <c r="D552" s="5" t="str">
        <f aca="false">IF(C552&lt;=1,"oui","non")</f>
        <v>oui</v>
      </c>
    </row>
    <row r="553" customFormat="false" ht="12.75" hidden="false" customHeight="false" outlineLevel="0" collapsed="false">
      <c r="A553" s="4" t="n">
        <f aca="true">RAND()</f>
        <v>0.163910293384723</v>
      </c>
      <c r="B553" s="4" t="n">
        <f aca="true">RAND()</f>
        <v>0.545804327811722</v>
      </c>
      <c r="C553" s="4" t="n">
        <f aca="false">A553*A553+B553*B553</f>
        <v>0.324768948535472</v>
      </c>
      <c r="D553" s="5" t="str">
        <f aca="false">IF(C553&lt;=1,"oui","non")</f>
        <v>oui</v>
      </c>
    </row>
    <row r="554" customFormat="false" ht="12.75" hidden="false" customHeight="false" outlineLevel="0" collapsed="false">
      <c r="A554" s="4" t="n">
        <f aca="true">RAND()</f>
        <v>0.718033319952591</v>
      </c>
      <c r="B554" s="4" t="n">
        <f aca="true">RAND()</f>
        <v>0.462112988168596</v>
      </c>
      <c r="C554" s="4" t="n">
        <f aca="false">A554*A554+B554*B554</f>
        <v>0.729120262396248</v>
      </c>
      <c r="D554" s="5" t="str">
        <f aca="false">IF(C554&lt;=1,"oui","non")</f>
        <v>oui</v>
      </c>
    </row>
    <row r="555" customFormat="false" ht="12.75" hidden="false" customHeight="false" outlineLevel="0" collapsed="false">
      <c r="A555" s="4" t="n">
        <f aca="true">RAND()</f>
        <v>0.542774626698641</v>
      </c>
      <c r="B555" s="4" t="n">
        <f aca="true">RAND()</f>
        <v>0.265062917313863</v>
      </c>
      <c r="C555" s="4" t="n">
        <f aca="false">A555*A555+B555*B555</f>
        <v>0.364862645522785</v>
      </c>
      <c r="D555" s="5" t="str">
        <f aca="false">IF(C555&lt;=1,"oui","non")</f>
        <v>oui</v>
      </c>
    </row>
    <row r="556" customFormat="false" ht="12.75" hidden="false" customHeight="false" outlineLevel="0" collapsed="false">
      <c r="A556" s="4" t="n">
        <f aca="true">RAND()</f>
        <v>0.218150972887151</v>
      </c>
      <c r="B556" s="4" t="n">
        <f aca="true">RAND()</f>
        <v>0.671504330207423</v>
      </c>
      <c r="C556" s="4" t="n">
        <f aca="false">A556*A556+B556*B556</f>
        <v>0.49850791245893</v>
      </c>
      <c r="D556" s="5" t="str">
        <f aca="false">IF(C556&lt;=1,"oui","non")</f>
        <v>oui</v>
      </c>
    </row>
    <row r="557" customFormat="false" ht="12.75" hidden="false" customHeight="false" outlineLevel="0" collapsed="false">
      <c r="A557" s="4" t="n">
        <f aca="true">RAND()</f>
        <v>0.239036850307933</v>
      </c>
      <c r="B557" s="4" t="n">
        <f aca="true">RAND()</f>
        <v>0.485071635527962</v>
      </c>
      <c r="C557" s="4" t="n">
        <f aca="false">A557*A557+B557*B557</f>
        <v>0.292433107398909</v>
      </c>
      <c r="D557" s="5" t="str">
        <f aca="false">IF(C557&lt;=1,"oui","non")</f>
        <v>oui</v>
      </c>
    </row>
    <row r="558" customFormat="false" ht="12.75" hidden="false" customHeight="false" outlineLevel="0" collapsed="false">
      <c r="A558" s="4" t="n">
        <f aca="true">RAND()</f>
        <v>0.167714612841767</v>
      </c>
      <c r="B558" s="4" t="n">
        <f aca="true">RAND()</f>
        <v>0.587687927047644</v>
      </c>
      <c r="C558" s="4" t="n">
        <f aca="false">A558*A558+B558*B558</f>
        <v>0.373505290958221</v>
      </c>
      <c r="D558" s="5" t="str">
        <f aca="false">IF(C558&lt;=1,"oui","non")</f>
        <v>oui</v>
      </c>
    </row>
    <row r="559" customFormat="false" ht="12.75" hidden="false" customHeight="false" outlineLevel="0" collapsed="false">
      <c r="A559" s="4" t="n">
        <f aca="true">RAND()</f>
        <v>0.0121293545236886</v>
      </c>
      <c r="B559" s="4" t="n">
        <f aca="true">RAND()</f>
        <v>0.840963181634956</v>
      </c>
      <c r="C559" s="4" t="n">
        <f aca="false">A559*A559+B559*B559</f>
        <v>0.707366194106749</v>
      </c>
      <c r="D559" s="5" t="str">
        <f aca="false">IF(C559&lt;=1,"oui","non")</f>
        <v>oui</v>
      </c>
    </row>
    <row r="560" customFormat="false" ht="12.75" hidden="false" customHeight="false" outlineLevel="0" collapsed="false">
      <c r="A560" s="4" t="n">
        <f aca="true">RAND()</f>
        <v>0.22343671060049</v>
      </c>
      <c r="B560" s="4" t="n">
        <f aca="true">RAND()</f>
        <v>0.049210443122756</v>
      </c>
      <c r="C560" s="4" t="n">
        <f aca="false">A560*A560+B560*B560</f>
        <v>0.0523456313563052</v>
      </c>
      <c r="D560" s="5" t="str">
        <f aca="false">IF(C560&lt;=1,"oui","non")</f>
        <v>oui</v>
      </c>
    </row>
    <row r="561" customFormat="false" ht="12.75" hidden="false" customHeight="false" outlineLevel="0" collapsed="false">
      <c r="A561" s="4" t="n">
        <f aca="true">RAND()</f>
        <v>0.288054842664812</v>
      </c>
      <c r="B561" s="4" t="n">
        <f aca="true">RAND()</f>
        <v>0.478267586480573</v>
      </c>
      <c r="C561" s="4" t="n">
        <f aca="false">A561*A561+B561*B561</f>
        <v>0.311715476660602</v>
      </c>
      <c r="D561" s="5" t="str">
        <f aca="false">IF(C561&lt;=1,"oui","non")</f>
        <v>oui</v>
      </c>
    </row>
    <row r="562" customFormat="false" ht="12.75" hidden="false" customHeight="false" outlineLevel="0" collapsed="false">
      <c r="A562" s="4" t="n">
        <f aca="true">RAND()</f>
        <v>0.33107476096096</v>
      </c>
      <c r="B562" s="4" t="n">
        <f aca="true">RAND()</f>
        <v>0.591812403464676</v>
      </c>
      <c r="C562" s="4" t="n">
        <f aca="false">A562*A562+B562*B562</f>
        <v>0.459852418239993</v>
      </c>
      <c r="D562" s="5" t="str">
        <f aca="false">IF(C562&lt;=1,"oui","non")</f>
        <v>oui</v>
      </c>
    </row>
    <row r="563" customFormat="false" ht="12.75" hidden="false" customHeight="false" outlineLevel="0" collapsed="false">
      <c r="A563" s="4" t="n">
        <f aca="true">RAND()</f>
        <v>0.488681049736067</v>
      </c>
      <c r="B563" s="4" t="n">
        <f aca="true">RAND()</f>
        <v>0.841296575557417</v>
      </c>
      <c r="C563" s="4" t="n">
        <f aca="false">A563*A563+B563*B563</f>
        <v>0.946589096415781</v>
      </c>
      <c r="D563" s="5" t="str">
        <f aca="false">IF(C563&lt;=1,"oui","non")</f>
        <v>oui</v>
      </c>
    </row>
    <row r="564" customFormat="false" ht="12.75" hidden="false" customHeight="false" outlineLevel="0" collapsed="false">
      <c r="A564" s="4" t="n">
        <f aca="true">RAND()</f>
        <v>0.257954056145633</v>
      </c>
      <c r="B564" s="4" t="n">
        <f aca="true">RAND()</f>
        <v>0.671086338195716</v>
      </c>
      <c r="C564" s="4" t="n">
        <f aca="false">A564*A564+B564*B564</f>
        <v>0.51689716839492</v>
      </c>
      <c r="D564" s="5" t="str">
        <f aca="false">IF(C564&lt;=1,"oui","non")</f>
        <v>oui</v>
      </c>
    </row>
    <row r="565" customFormat="false" ht="12.75" hidden="false" customHeight="false" outlineLevel="0" collapsed="false">
      <c r="A565" s="4" t="n">
        <f aca="true">RAND()</f>
        <v>0.742981508906892</v>
      </c>
      <c r="B565" s="4" t="n">
        <f aca="true">RAND()</f>
        <v>0.596637000478282</v>
      </c>
      <c r="C565" s="4" t="n">
        <f aca="false">A565*A565+B565*B565</f>
        <v>0.907997232917284</v>
      </c>
      <c r="D565" s="5" t="str">
        <f aca="false">IF(C565&lt;=1,"oui","non")</f>
        <v>oui</v>
      </c>
    </row>
    <row r="566" customFormat="false" ht="12.75" hidden="false" customHeight="false" outlineLevel="0" collapsed="false">
      <c r="A566" s="4" t="n">
        <f aca="true">RAND()</f>
        <v>0.276565162409023</v>
      </c>
      <c r="B566" s="4" t="n">
        <f aca="true">RAND()</f>
        <v>0.278643352515466</v>
      </c>
      <c r="C566" s="4" t="n">
        <f aca="false">A566*A566+B566*B566</f>
        <v>0.154130406959388</v>
      </c>
      <c r="D566" s="5" t="str">
        <f aca="false">IF(C566&lt;=1,"oui","non")</f>
        <v>oui</v>
      </c>
    </row>
    <row r="567" customFormat="false" ht="12.75" hidden="false" customHeight="false" outlineLevel="0" collapsed="false">
      <c r="A567" s="4" t="n">
        <f aca="true">RAND()</f>
        <v>0.76182303821071</v>
      </c>
      <c r="B567" s="4" t="n">
        <f aca="true">RAND()</f>
        <v>0.64097013748973</v>
      </c>
      <c r="C567" s="4" t="n">
        <f aca="false">A567*A567+B567*B567</f>
        <v>0.9912170587022</v>
      </c>
      <c r="D567" s="5" t="str">
        <f aca="false">IF(C567&lt;=1,"oui","non")</f>
        <v>oui</v>
      </c>
    </row>
    <row r="568" customFormat="false" ht="12.75" hidden="false" customHeight="false" outlineLevel="0" collapsed="false">
      <c r="A568" s="4" t="n">
        <f aca="true">RAND()</f>
        <v>0.453948861888191</v>
      </c>
      <c r="B568" s="4" t="n">
        <f aca="true">RAND()</f>
        <v>0.959486403605778</v>
      </c>
      <c r="C568" s="4" t="n">
        <f aca="false">A568*A568+B568*B568</f>
        <v>1.12668372791393</v>
      </c>
      <c r="D568" s="5" t="str">
        <f aca="false">IF(C568&lt;=1,"oui","non")</f>
        <v>non</v>
      </c>
    </row>
    <row r="569" customFormat="false" ht="12.75" hidden="false" customHeight="false" outlineLevel="0" collapsed="false">
      <c r="A569" s="4" t="n">
        <f aca="true">RAND()</f>
        <v>0.703936575132113</v>
      </c>
      <c r="B569" s="4" t="n">
        <f aca="true">RAND()</f>
        <v>0.135711427038676</v>
      </c>
      <c r="C569" s="4" t="n">
        <f aca="false">A569*A569+B569*B569</f>
        <v>0.513944293237602</v>
      </c>
      <c r="D569" s="5" t="str">
        <f aca="false">IF(C569&lt;=1,"oui","non")</f>
        <v>oui</v>
      </c>
    </row>
    <row r="570" customFormat="false" ht="12.75" hidden="false" customHeight="false" outlineLevel="0" collapsed="false">
      <c r="A570" s="4" t="n">
        <f aca="true">RAND()</f>
        <v>0.0180071189676531</v>
      </c>
      <c r="B570" s="4" t="n">
        <f aca="true">RAND()</f>
        <v>0.283358057020727</v>
      </c>
      <c r="C570" s="4" t="n">
        <f aca="false">A570*A570+B570*B570</f>
        <v>0.0806160448120769</v>
      </c>
      <c r="D570" s="5" t="str">
        <f aca="false">IF(C570&lt;=1,"oui","non")</f>
        <v>oui</v>
      </c>
    </row>
    <row r="571" customFormat="false" ht="12.75" hidden="false" customHeight="false" outlineLevel="0" collapsed="false">
      <c r="A571" s="4" t="n">
        <f aca="true">RAND()</f>
        <v>0.859484130172194</v>
      </c>
      <c r="B571" s="4" t="n">
        <f aca="true">RAND()</f>
        <v>0.2317020232971</v>
      </c>
      <c r="C571" s="4" t="n">
        <f aca="false">A571*A571+B571*B571</f>
        <v>0.792398797617822</v>
      </c>
      <c r="D571" s="5" t="str">
        <f aca="false">IF(C571&lt;=1,"oui","non")</f>
        <v>oui</v>
      </c>
    </row>
    <row r="572" customFormat="false" ht="12.75" hidden="false" customHeight="false" outlineLevel="0" collapsed="false">
      <c r="A572" s="4" t="n">
        <f aca="true">RAND()</f>
        <v>0.665006999112668</v>
      </c>
      <c r="B572" s="4" t="n">
        <f aca="true">RAND()</f>
        <v>0.999492305496229</v>
      </c>
      <c r="C572" s="4" t="n">
        <f aca="false">A572*A572+B572*B572</f>
        <v>1.441219177615</v>
      </c>
      <c r="D572" s="5" t="str">
        <f aca="false">IF(C572&lt;=1,"oui","non")</f>
        <v>non</v>
      </c>
    </row>
    <row r="573" customFormat="false" ht="12.75" hidden="false" customHeight="false" outlineLevel="0" collapsed="false">
      <c r="A573" s="4" t="n">
        <f aca="true">RAND()</f>
        <v>0.737320218481247</v>
      </c>
      <c r="B573" s="4" t="n">
        <f aca="true">RAND()</f>
        <v>0.392546760670899</v>
      </c>
      <c r="C573" s="4" t="n">
        <f aca="false">A573*A573+B573*B573</f>
        <v>0.69773406389445</v>
      </c>
      <c r="D573" s="5" t="str">
        <f aca="false">IF(C573&lt;=1,"oui","non")</f>
        <v>oui</v>
      </c>
    </row>
    <row r="574" customFormat="false" ht="12.75" hidden="false" customHeight="false" outlineLevel="0" collapsed="false">
      <c r="A574" s="4" t="n">
        <f aca="true">RAND()</f>
        <v>0.0267518278623617</v>
      </c>
      <c r="B574" s="4" t="n">
        <f aca="true">RAND()</f>
        <v>0.618278445011115</v>
      </c>
      <c r="C574" s="4" t="n">
        <f aca="false">A574*A574+B574*B574</f>
        <v>0.38298389585934</v>
      </c>
      <c r="D574" s="5" t="str">
        <f aca="false">IF(C574&lt;=1,"oui","non")</f>
        <v>oui</v>
      </c>
    </row>
    <row r="575" customFormat="false" ht="12.75" hidden="false" customHeight="false" outlineLevel="0" collapsed="false">
      <c r="A575" s="4" t="n">
        <f aca="true">RAND()</f>
        <v>0.272057915824138</v>
      </c>
      <c r="B575" s="4" t="n">
        <f aca="true">RAND()</f>
        <v>0.691975289766664</v>
      </c>
      <c r="C575" s="4" t="n">
        <f aca="false">A575*A575+B575*B575</f>
        <v>0.552845311210232</v>
      </c>
      <c r="D575" s="5" t="str">
        <f aca="false">IF(C575&lt;=1,"oui","non")</f>
        <v>oui</v>
      </c>
    </row>
    <row r="576" customFormat="false" ht="12.75" hidden="false" customHeight="false" outlineLevel="0" collapsed="false">
      <c r="A576" s="4" t="n">
        <f aca="true">RAND()</f>
        <v>0.728135412610159</v>
      </c>
      <c r="B576" s="4" t="n">
        <f aca="true">RAND()</f>
        <v>0.655905800064473</v>
      </c>
      <c r="C576" s="4" t="n">
        <f aca="false">A576*A576+B576*B576</f>
        <v>0.960393597655183</v>
      </c>
      <c r="D576" s="5" t="str">
        <f aca="false">IF(C576&lt;=1,"oui","non")</f>
        <v>oui</v>
      </c>
    </row>
    <row r="577" customFormat="false" ht="12.75" hidden="false" customHeight="false" outlineLevel="0" collapsed="false">
      <c r="A577" s="4" t="n">
        <f aca="true">RAND()</f>
        <v>0.279210037768569</v>
      </c>
      <c r="B577" s="4" t="n">
        <f aca="true">RAND()</f>
        <v>0.570551293207781</v>
      </c>
      <c r="C577" s="4" t="n">
        <f aca="false">A577*A577+B577*B577</f>
        <v>0.403487023371797</v>
      </c>
      <c r="D577" s="5" t="str">
        <f aca="false">IF(C577&lt;=1,"oui","non")</f>
        <v>oui</v>
      </c>
    </row>
    <row r="578" customFormat="false" ht="12.75" hidden="false" customHeight="false" outlineLevel="0" collapsed="false">
      <c r="A578" s="4" t="n">
        <f aca="true">RAND()</f>
        <v>0.37022055305736</v>
      </c>
      <c r="B578" s="4" t="n">
        <f aca="true">RAND()</f>
        <v>0.390096185805796</v>
      </c>
      <c r="C578" s="4" t="n">
        <f aca="false">A578*A578+B578*B578</f>
        <v>0.289238292086328</v>
      </c>
      <c r="D578" s="5" t="str">
        <f aca="false">IF(C578&lt;=1,"oui","non")</f>
        <v>oui</v>
      </c>
    </row>
    <row r="579" customFormat="false" ht="12.75" hidden="false" customHeight="false" outlineLevel="0" collapsed="false">
      <c r="A579" s="4" t="n">
        <f aca="true">RAND()</f>
        <v>0.872440587261326</v>
      </c>
      <c r="B579" s="4" t="n">
        <f aca="true">RAND()</f>
        <v>0.545838888389938</v>
      </c>
      <c r="C579" s="4" t="n">
        <f aca="false">A579*A579+B579*B579</f>
        <v>1.05909267037965</v>
      </c>
      <c r="D579" s="5" t="str">
        <f aca="false">IF(C579&lt;=1,"oui","non")</f>
        <v>non</v>
      </c>
    </row>
    <row r="580" customFormat="false" ht="12.75" hidden="false" customHeight="false" outlineLevel="0" collapsed="false">
      <c r="A580" s="4" t="n">
        <f aca="true">RAND()</f>
        <v>0.880989906776209</v>
      </c>
      <c r="B580" s="4" t="n">
        <f aca="true">RAND()</f>
        <v>0.90490411172597</v>
      </c>
      <c r="C580" s="4" t="n">
        <f aca="false">A580*A580+B580*B580</f>
        <v>1.59499466726012</v>
      </c>
      <c r="D580" s="5" t="str">
        <f aca="false">IF(C580&lt;=1,"oui","non")</f>
        <v>non</v>
      </c>
    </row>
    <row r="581" customFormat="false" ht="12.75" hidden="false" customHeight="false" outlineLevel="0" collapsed="false">
      <c r="A581" s="4" t="n">
        <f aca="true">RAND()</f>
        <v>0.53699829633401</v>
      </c>
      <c r="B581" s="4" t="n">
        <f aca="true">RAND()</f>
        <v>0.793698560126559</v>
      </c>
      <c r="C581" s="4" t="n">
        <f aca="false">A581*A581+B581*B581</f>
        <v>0.918324574612602</v>
      </c>
      <c r="D581" s="5" t="str">
        <f aca="false">IF(C581&lt;=1,"oui","non")</f>
        <v>oui</v>
      </c>
    </row>
    <row r="582" customFormat="false" ht="12.75" hidden="false" customHeight="false" outlineLevel="0" collapsed="false">
      <c r="A582" s="4" t="n">
        <f aca="true">RAND()</f>
        <v>0.305561595144028</v>
      </c>
      <c r="B582" s="4" t="n">
        <f aca="true">RAND()</f>
        <v>0.764453626432204</v>
      </c>
      <c r="C582" s="4" t="n">
        <f aca="false">A582*A582+B582*B582</f>
        <v>0.67775723539231</v>
      </c>
      <c r="D582" s="5" t="str">
        <f aca="false">IF(C582&lt;=1,"oui","non")</f>
        <v>oui</v>
      </c>
    </row>
    <row r="583" customFormat="false" ht="12.75" hidden="false" customHeight="false" outlineLevel="0" collapsed="false">
      <c r="A583" s="4" t="n">
        <f aca="true">RAND()</f>
        <v>0.240013824939138</v>
      </c>
      <c r="B583" s="4" t="n">
        <f aca="true">RAND()</f>
        <v>0.349121368512518</v>
      </c>
      <c r="C583" s="4" t="n">
        <f aca="false">A583*A583+B583*B583</f>
        <v>0.179492366113968</v>
      </c>
      <c r="D583" s="5" t="str">
        <f aca="false">IF(C583&lt;=1,"oui","non")</f>
        <v>oui</v>
      </c>
    </row>
    <row r="584" customFormat="false" ht="12.75" hidden="false" customHeight="false" outlineLevel="0" collapsed="false">
      <c r="A584" s="4" t="n">
        <f aca="true">RAND()</f>
        <v>0.779618665265666</v>
      </c>
      <c r="B584" s="4" t="n">
        <f aca="true">RAND()</f>
        <v>0.940228571110746</v>
      </c>
      <c r="C584" s="4" t="n">
        <f aca="false">A584*A584+B584*B584</f>
        <v>1.49183502916357</v>
      </c>
      <c r="D584" s="5" t="str">
        <f aca="false">IF(C584&lt;=1,"oui","non")</f>
        <v>non</v>
      </c>
    </row>
    <row r="585" customFormat="false" ht="12.75" hidden="false" customHeight="false" outlineLevel="0" collapsed="false">
      <c r="A585" s="4" t="n">
        <f aca="true">RAND()</f>
        <v>0.267556536712225</v>
      </c>
      <c r="B585" s="4" t="n">
        <f aca="true">RAND()</f>
        <v>0.864502128170583</v>
      </c>
      <c r="C585" s="4" t="n">
        <f aca="false">A585*A585+B585*B585</f>
        <v>0.818950429948907</v>
      </c>
      <c r="D585" s="5" t="str">
        <f aca="false">IF(C585&lt;=1,"oui","non")</f>
        <v>oui</v>
      </c>
    </row>
    <row r="586" customFormat="false" ht="12.75" hidden="false" customHeight="false" outlineLevel="0" collapsed="false">
      <c r="A586" s="4" t="n">
        <f aca="true">RAND()</f>
        <v>0.336732046886533</v>
      </c>
      <c r="B586" s="4" t="n">
        <f aca="true">RAND()</f>
        <v>0.168227932692382</v>
      </c>
      <c r="C586" s="4" t="n">
        <f aca="false">A586*A586+B586*B586</f>
        <v>0.141689108738347</v>
      </c>
      <c r="D586" s="5" t="str">
        <f aca="false">IF(C586&lt;=1,"oui","non")</f>
        <v>oui</v>
      </c>
    </row>
    <row r="587" customFormat="false" ht="12.75" hidden="false" customHeight="false" outlineLevel="0" collapsed="false">
      <c r="A587" s="4" t="n">
        <f aca="true">RAND()</f>
        <v>0.492250885599241</v>
      </c>
      <c r="B587" s="4" t="n">
        <f aca="true">RAND()</f>
        <v>0.0423329722595122</v>
      </c>
      <c r="C587" s="4" t="n">
        <f aca="false">A587*A587+B587*B587</f>
        <v>0.244103014913562</v>
      </c>
      <c r="D587" s="5" t="str">
        <f aca="false">IF(C587&lt;=1,"oui","non")</f>
        <v>oui</v>
      </c>
    </row>
    <row r="588" customFormat="false" ht="12.75" hidden="false" customHeight="false" outlineLevel="0" collapsed="false">
      <c r="A588" s="4" t="n">
        <f aca="true">RAND()</f>
        <v>0.947798051267896</v>
      </c>
      <c r="B588" s="4" t="n">
        <f aca="true">RAND()</f>
        <v>0.957770832062498</v>
      </c>
      <c r="C588" s="4" t="n">
        <f aca="false">A588*A588+B588*B588</f>
        <v>1.81564611273691</v>
      </c>
      <c r="D588" s="5" t="str">
        <f aca="false">IF(C588&lt;=1,"oui","non")</f>
        <v>non</v>
      </c>
    </row>
    <row r="589" customFormat="false" ht="12.75" hidden="false" customHeight="false" outlineLevel="0" collapsed="false">
      <c r="A589" s="4" t="n">
        <f aca="true">RAND()</f>
        <v>0.0892739751866312</v>
      </c>
      <c r="B589" s="4" t="n">
        <f aca="true">RAND()</f>
        <v>0.434632290160047</v>
      </c>
      <c r="C589" s="4" t="n">
        <f aca="false">A589*A589+B589*B589</f>
        <v>0.196875070295391</v>
      </c>
      <c r="D589" s="5" t="str">
        <f aca="false">IF(C589&lt;=1,"oui","non")</f>
        <v>oui</v>
      </c>
    </row>
    <row r="590" customFormat="false" ht="12.75" hidden="false" customHeight="false" outlineLevel="0" collapsed="false">
      <c r="A590" s="4" t="n">
        <f aca="true">RAND()</f>
        <v>0.959068940505863</v>
      </c>
      <c r="B590" s="4" t="n">
        <f aca="true">RAND()</f>
        <v>0.924577180772891</v>
      </c>
      <c r="C590" s="4" t="n">
        <f aca="false">A590*A590+B590*B590</f>
        <v>1.77465619584899</v>
      </c>
      <c r="D590" s="5" t="str">
        <f aca="false">IF(C590&lt;=1,"oui","non")</f>
        <v>non</v>
      </c>
    </row>
    <row r="591" customFormat="false" ht="12.75" hidden="false" customHeight="false" outlineLevel="0" collapsed="false">
      <c r="A591" s="4" t="n">
        <f aca="true">RAND()</f>
        <v>0.12182449397545</v>
      </c>
      <c r="B591" s="4" t="n">
        <f aca="true">RAND()</f>
        <v>0.509980752951072</v>
      </c>
      <c r="C591" s="4" t="n">
        <f aca="false">A591*A591+B591*B591</f>
        <v>0.274921575712916</v>
      </c>
      <c r="D591" s="5" t="str">
        <f aca="false">IF(C591&lt;=1,"oui","non")</f>
        <v>oui</v>
      </c>
    </row>
    <row r="592" customFormat="false" ht="12.75" hidden="false" customHeight="false" outlineLevel="0" collapsed="false">
      <c r="A592" s="4" t="n">
        <f aca="true">RAND()</f>
        <v>0.255165236044133</v>
      </c>
      <c r="B592" s="4" t="n">
        <f aca="true">RAND()</f>
        <v>0.252127663815534</v>
      </c>
      <c r="C592" s="4" t="n">
        <f aca="false">A592*A592+B592*B592</f>
        <v>0.128677656546537</v>
      </c>
      <c r="D592" s="5" t="str">
        <f aca="false">IF(C592&lt;=1,"oui","non")</f>
        <v>oui</v>
      </c>
    </row>
    <row r="593" customFormat="false" ht="12.75" hidden="false" customHeight="false" outlineLevel="0" collapsed="false">
      <c r="A593" s="4" t="n">
        <f aca="true">RAND()</f>
        <v>0.517535347931675</v>
      </c>
      <c r="B593" s="4" t="n">
        <f aca="true">RAND()</f>
        <v>0.394787420540162</v>
      </c>
      <c r="C593" s="4" t="n">
        <f aca="false">A593*A593+B593*B593</f>
        <v>0.423699943775515</v>
      </c>
      <c r="D593" s="5" t="str">
        <f aca="false">IF(C593&lt;=1,"oui","non")</f>
        <v>oui</v>
      </c>
    </row>
    <row r="594" customFormat="false" ht="12.75" hidden="false" customHeight="false" outlineLevel="0" collapsed="false">
      <c r="A594" s="4" t="n">
        <f aca="true">RAND()</f>
        <v>0.0134005573412421</v>
      </c>
      <c r="B594" s="4" t="n">
        <f aca="true">RAND()</f>
        <v>0.59355452426962</v>
      </c>
      <c r="C594" s="4" t="n">
        <f aca="false">A594*A594+B594*B594</f>
        <v>0.352486548217991</v>
      </c>
      <c r="D594" s="5" t="str">
        <f aca="false">IF(C594&lt;=1,"oui","non")</f>
        <v>oui</v>
      </c>
    </row>
    <row r="595" customFormat="false" ht="12.75" hidden="false" customHeight="false" outlineLevel="0" collapsed="false">
      <c r="A595" s="4" t="n">
        <f aca="true">RAND()</f>
        <v>0.179239570041972</v>
      </c>
      <c r="B595" s="4" t="n">
        <f aca="true">RAND()</f>
        <v>0.492270883072095</v>
      </c>
      <c r="C595" s="4" t="n">
        <f aca="false">A595*A595+B595*B595</f>
        <v>0.274457445789411</v>
      </c>
      <c r="D595" s="5" t="str">
        <f aca="false">IF(C595&lt;=1,"oui","non")</f>
        <v>oui</v>
      </c>
    </row>
    <row r="596" customFormat="false" ht="12.75" hidden="false" customHeight="false" outlineLevel="0" collapsed="false">
      <c r="A596" s="4" t="n">
        <f aca="true">RAND()</f>
        <v>0.0517795006070151</v>
      </c>
      <c r="B596" s="4" t="n">
        <f aca="true">RAND()</f>
        <v>0.823112123686629</v>
      </c>
      <c r="C596" s="4" t="n">
        <f aca="false">A596*A596+B596*B596</f>
        <v>0.680194684843024</v>
      </c>
      <c r="D596" s="5" t="str">
        <f aca="false">IF(C596&lt;=1,"oui","non")</f>
        <v>oui</v>
      </c>
    </row>
    <row r="597" customFormat="false" ht="12.75" hidden="false" customHeight="false" outlineLevel="0" collapsed="false">
      <c r="A597" s="4" t="n">
        <f aca="true">RAND()</f>
        <v>0.889319175360884</v>
      </c>
      <c r="B597" s="4" t="n">
        <f aca="true">RAND()</f>
        <v>0.919163509671224</v>
      </c>
      <c r="C597" s="4" t="n">
        <f aca="false">A597*A597+B597*B597</f>
        <v>1.63575015317568</v>
      </c>
      <c r="D597" s="5" t="str">
        <f aca="false">IF(C597&lt;=1,"oui","non")</f>
        <v>non</v>
      </c>
    </row>
    <row r="598" customFormat="false" ht="12.75" hidden="false" customHeight="false" outlineLevel="0" collapsed="false">
      <c r="A598" s="4" t="n">
        <f aca="true">RAND()</f>
        <v>0.44131497130784</v>
      </c>
      <c r="B598" s="4" t="n">
        <f aca="true">RAND()</f>
        <v>0.268073139370055</v>
      </c>
      <c r="C598" s="4" t="n">
        <f aca="false">A598*A598+B598*B598</f>
        <v>0.266622111952156</v>
      </c>
      <c r="D598" s="5" t="str">
        <f aca="false">IF(C598&lt;=1,"oui","non")</f>
        <v>oui</v>
      </c>
    </row>
    <row r="599" customFormat="false" ht="12.75" hidden="false" customHeight="false" outlineLevel="0" collapsed="false">
      <c r="A599" s="4" t="n">
        <f aca="true">RAND()</f>
        <v>0.0403188703543055</v>
      </c>
      <c r="B599" s="4" t="n">
        <f aca="true">RAND()</f>
        <v>0.198270458086697</v>
      </c>
      <c r="C599" s="4" t="n">
        <f aca="false">A599*A599+B599*B599</f>
        <v>0.0409367858565559</v>
      </c>
      <c r="D599" s="5" t="str">
        <f aca="false">IF(C599&lt;=1,"oui","non")</f>
        <v>oui</v>
      </c>
    </row>
    <row r="600" customFormat="false" ht="12.75" hidden="false" customHeight="false" outlineLevel="0" collapsed="false">
      <c r="A600" s="4" t="n">
        <f aca="true">RAND()</f>
        <v>0.235829453222537</v>
      </c>
      <c r="B600" s="4" t="n">
        <f aca="true">RAND()</f>
        <v>0.898832198740007</v>
      </c>
      <c r="C600" s="4" t="n">
        <f aca="false">A600*A600+B600*B600</f>
        <v>0.863514852499037</v>
      </c>
      <c r="D600" s="5" t="str">
        <f aca="false">IF(C600&lt;=1,"oui","non")</f>
        <v>oui</v>
      </c>
    </row>
    <row r="601" customFormat="false" ht="12.75" hidden="false" customHeight="false" outlineLevel="0" collapsed="false">
      <c r="A601" s="4" t="n">
        <f aca="true">RAND()</f>
        <v>0.349812334152908</v>
      </c>
      <c r="B601" s="4" t="n">
        <f aca="true">RAND()</f>
        <v>0.581083282624063</v>
      </c>
      <c r="C601" s="4" t="n">
        <f aca="false">A601*A601+B601*B601</f>
        <v>0.460026450470662</v>
      </c>
      <c r="D601" s="5" t="str">
        <f aca="false">IF(C601&lt;=1,"oui","non")</f>
        <v>oui</v>
      </c>
    </row>
    <row r="602" customFormat="false" ht="12.75" hidden="false" customHeight="false" outlineLevel="0" collapsed="false">
      <c r="A602" s="4" t="n">
        <f aca="true">RAND()</f>
        <v>0.0752154352922393</v>
      </c>
      <c r="B602" s="4" t="n">
        <f aca="true">RAND()</f>
        <v>0.876033618890073</v>
      </c>
      <c r="C602" s="4" t="n">
        <f aca="false">A602*A602+B602*B602</f>
        <v>0.773092263131839</v>
      </c>
      <c r="D602" s="5" t="str">
        <f aca="false">IF(C602&lt;=1,"oui","non")</f>
        <v>oui</v>
      </c>
    </row>
    <row r="603" customFormat="false" ht="12.75" hidden="false" customHeight="false" outlineLevel="0" collapsed="false">
      <c r="A603" s="4" t="n">
        <f aca="true">RAND()</f>
        <v>0.338271461920998</v>
      </c>
      <c r="B603" s="4" t="n">
        <f aca="true">RAND()</f>
        <v>0.580716521797378</v>
      </c>
      <c r="C603" s="4" t="n">
        <f aca="false">A603*A603+B603*B603</f>
        <v>0.451659260638613</v>
      </c>
      <c r="D603" s="5" t="str">
        <f aca="false">IF(C603&lt;=1,"oui","non")</f>
        <v>oui</v>
      </c>
    </row>
    <row r="604" customFormat="false" ht="12.75" hidden="false" customHeight="false" outlineLevel="0" collapsed="false">
      <c r="A604" s="4" t="n">
        <f aca="true">RAND()</f>
        <v>0.154709247854801</v>
      </c>
      <c r="B604" s="4" t="n">
        <f aca="true">RAND()</f>
        <v>0.294686437577214</v>
      </c>
      <c r="C604" s="4" t="n">
        <f aca="false">A604*A604+B604*B604</f>
        <v>0.110775047863747</v>
      </c>
      <c r="D604" s="5" t="str">
        <f aca="false">IF(C604&lt;=1,"oui","non")</f>
        <v>oui</v>
      </c>
    </row>
    <row r="605" customFormat="false" ht="12.75" hidden="false" customHeight="false" outlineLevel="0" collapsed="false">
      <c r="A605" s="4" t="n">
        <f aca="true">RAND()</f>
        <v>0.652058767464631</v>
      </c>
      <c r="B605" s="4" t="n">
        <f aca="true">RAND()</f>
        <v>0.883222327818399</v>
      </c>
      <c r="C605" s="4" t="n">
        <f aca="false">A605*A605+B605*B605</f>
        <v>1.20526231658445</v>
      </c>
      <c r="D605" s="5" t="str">
        <f aca="false">IF(C605&lt;=1,"oui","non")</f>
        <v>non</v>
      </c>
    </row>
    <row r="606" customFormat="false" ht="12.75" hidden="false" customHeight="false" outlineLevel="0" collapsed="false">
      <c r="A606" s="4" t="n">
        <f aca="true">RAND()</f>
        <v>0.504439988110322</v>
      </c>
      <c r="B606" s="4" t="n">
        <f aca="true">RAND()</f>
        <v>0.238113733808889</v>
      </c>
      <c r="C606" s="4" t="n">
        <f aca="false">A606*A606+B606*B606</f>
        <v>0.311157851833152</v>
      </c>
      <c r="D606" s="5" t="str">
        <f aca="false">IF(C606&lt;=1,"oui","non")</f>
        <v>oui</v>
      </c>
    </row>
    <row r="607" customFormat="false" ht="12.75" hidden="false" customHeight="false" outlineLevel="0" collapsed="false">
      <c r="A607" s="4" t="n">
        <f aca="true">RAND()</f>
        <v>0.401324318016058</v>
      </c>
      <c r="B607" s="4" t="n">
        <f aca="true">RAND()</f>
        <v>0.890739895255888</v>
      </c>
      <c r="C607" s="4" t="n">
        <f aca="false">A607*A607+B607*B607</f>
        <v>0.954478769231523</v>
      </c>
      <c r="D607" s="5" t="str">
        <f aca="false">IF(C607&lt;=1,"oui","non")</f>
        <v>oui</v>
      </c>
    </row>
    <row r="608" customFormat="false" ht="12.75" hidden="false" customHeight="false" outlineLevel="0" collapsed="false">
      <c r="A608" s="4" t="n">
        <f aca="true">RAND()</f>
        <v>0.758792959165291</v>
      </c>
      <c r="B608" s="4" t="n">
        <f aca="true">RAND()</f>
        <v>0.748235073531208</v>
      </c>
      <c r="C608" s="4" t="n">
        <f aca="false">A608*A608+B608*B608</f>
        <v>1.13562248014107</v>
      </c>
      <c r="D608" s="5" t="str">
        <f aca="false">IF(C608&lt;=1,"oui","non")</f>
        <v>non</v>
      </c>
    </row>
    <row r="609" customFormat="false" ht="12.75" hidden="false" customHeight="false" outlineLevel="0" collapsed="false">
      <c r="A609" s="4" t="n">
        <f aca="true">RAND()</f>
        <v>0.0563370497007448</v>
      </c>
      <c r="B609" s="4" t="n">
        <f aca="true">RAND()</f>
        <v>0.969082895040375</v>
      </c>
      <c r="C609" s="4" t="n">
        <f aca="false">A609*A609+B609*B609</f>
        <v>0.942295520628818</v>
      </c>
      <c r="D609" s="5" t="str">
        <f aca="false">IF(C609&lt;=1,"oui","non")</f>
        <v>oui</v>
      </c>
    </row>
    <row r="610" customFormat="false" ht="12.75" hidden="false" customHeight="false" outlineLevel="0" collapsed="false">
      <c r="A610" s="4" t="n">
        <f aca="true">RAND()</f>
        <v>0.670252670747669</v>
      </c>
      <c r="B610" s="4" t="n">
        <f aca="true">RAND()</f>
        <v>0.844304217442213</v>
      </c>
      <c r="C610" s="4" t="n">
        <f aca="false">A610*A610+B610*B610</f>
        <v>1.16208825423509</v>
      </c>
      <c r="D610" s="5" t="str">
        <f aca="false">IF(C610&lt;=1,"oui","non")</f>
        <v>non</v>
      </c>
    </row>
    <row r="611" customFormat="false" ht="12.75" hidden="false" customHeight="false" outlineLevel="0" collapsed="false">
      <c r="A611" s="4" t="n">
        <f aca="true">RAND()</f>
        <v>0.782119485709984</v>
      </c>
      <c r="B611" s="4" t="n">
        <f aca="true">RAND()</f>
        <v>0.885694902755761</v>
      </c>
      <c r="C611" s="4" t="n">
        <f aca="false">A611*A611+B611*B611</f>
        <v>1.39616635069479</v>
      </c>
      <c r="D611" s="5" t="str">
        <f aca="false">IF(C611&lt;=1,"oui","non")</f>
        <v>non</v>
      </c>
    </row>
    <row r="612" customFormat="false" ht="12.75" hidden="false" customHeight="false" outlineLevel="0" collapsed="false">
      <c r="A612" s="4" t="n">
        <f aca="true">RAND()</f>
        <v>0.679071870369246</v>
      </c>
      <c r="B612" s="4" t="n">
        <f aca="true">RAND()</f>
        <v>0.185741583184724</v>
      </c>
      <c r="C612" s="4" t="n">
        <f aca="false">A612*A612+B612*B612</f>
        <v>0.495638540850754</v>
      </c>
      <c r="D612" s="5" t="str">
        <f aca="false">IF(C612&lt;=1,"oui","non")</f>
        <v>oui</v>
      </c>
    </row>
    <row r="613" customFormat="false" ht="12.75" hidden="false" customHeight="false" outlineLevel="0" collapsed="false">
      <c r="A613" s="4" t="n">
        <f aca="true">RAND()</f>
        <v>0.888514473163892</v>
      </c>
      <c r="B613" s="4" t="n">
        <f aca="true">RAND()</f>
        <v>0.171321583087238</v>
      </c>
      <c r="C613" s="4" t="n">
        <f aca="false">A613*A613+B613*B613</f>
        <v>0.818809053853226</v>
      </c>
      <c r="D613" s="5" t="str">
        <f aca="false">IF(C613&lt;=1,"oui","non")</f>
        <v>oui</v>
      </c>
    </row>
    <row r="614" customFormat="false" ht="12.75" hidden="false" customHeight="false" outlineLevel="0" collapsed="false">
      <c r="A614" s="4" t="n">
        <f aca="true">RAND()</f>
        <v>0.940510071945122</v>
      </c>
      <c r="B614" s="4" t="n">
        <f aca="true">RAND()</f>
        <v>0.966991824182038</v>
      </c>
      <c r="C614" s="4" t="n">
        <f aca="false">A614*A614+B614*B614</f>
        <v>1.81963238346513</v>
      </c>
      <c r="D614" s="5" t="str">
        <f aca="false">IF(C614&lt;=1,"oui","non")</f>
        <v>non</v>
      </c>
    </row>
    <row r="615" customFormat="false" ht="12.75" hidden="false" customHeight="false" outlineLevel="0" collapsed="false">
      <c r="A615" s="4" t="n">
        <f aca="true">RAND()</f>
        <v>0.502766864910051</v>
      </c>
      <c r="B615" s="4" t="n">
        <f aca="true">RAND()</f>
        <v>0.377663207104757</v>
      </c>
      <c r="C615" s="4" t="n">
        <f aca="false">A615*A615+B615*B615</f>
        <v>0.395404018452132</v>
      </c>
      <c r="D615" s="5" t="str">
        <f aca="false">IF(C615&lt;=1,"oui","non")</f>
        <v>oui</v>
      </c>
    </row>
    <row r="616" customFormat="false" ht="12.75" hidden="false" customHeight="false" outlineLevel="0" collapsed="false">
      <c r="A616" s="4" t="n">
        <f aca="true">RAND()</f>
        <v>0.57123805344653</v>
      </c>
      <c r="B616" s="4" t="n">
        <f aca="true">RAND()</f>
        <v>0.500254391380255</v>
      </c>
      <c r="C616" s="4" t="n">
        <f aca="false">A616*A616+B616*B616</f>
        <v>0.57656736980061</v>
      </c>
      <c r="D616" s="5" t="str">
        <f aca="false">IF(C616&lt;=1,"oui","non")</f>
        <v>oui</v>
      </c>
    </row>
    <row r="617" customFormat="false" ht="12.75" hidden="false" customHeight="false" outlineLevel="0" collapsed="false">
      <c r="A617" s="4" t="n">
        <f aca="true">RAND()</f>
        <v>0.757789606598373</v>
      </c>
      <c r="B617" s="4" t="n">
        <f aca="true">RAND()</f>
        <v>0.591093706690166</v>
      </c>
      <c r="C617" s="4" t="n">
        <f aca="false">A617*A617+B617*B617</f>
        <v>0.923636857957237</v>
      </c>
      <c r="D617" s="5" t="str">
        <f aca="false">IF(C617&lt;=1,"oui","non")</f>
        <v>oui</v>
      </c>
    </row>
    <row r="618" customFormat="false" ht="12.75" hidden="false" customHeight="false" outlineLevel="0" collapsed="false">
      <c r="A618" s="4" t="n">
        <f aca="true">RAND()</f>
        <v>0.0227679513383959</v>
      </c>
      <c r="B618" s="4" t="n">
        <f aca="true">RAND()</f>
        <v>0.880008177389343</v>
      </c>
      <c r="C618" s="4" t="n">
        <f aca="false">A618*A618+B618*B618</f>
        <v>0.774932771880261</v>
      </c>
      <c r="D618" s="5" t="str">
        <f aca="false">IF(C618&lt;=1,"oui","non")</f>
        <v>oui</v>
      </c>
    </row>
    <row r="619" customFormat="false" ht="12.75" hidden="false" customHeight="false" outlineLevel="0" collapsed="false">
      <c r="A619" s="4" t="n">
        <f aca="true">RAND()</f>
        <v>0.0941051562576661</v>
      </c>
      <c r="B619" s="4" t="n">
        <f aca="true">RAND()</f>
        <v>0.662066870063515</v>
      </c>
      <c r="C619" s="4" t="n">
        <f aca="false">A619*A619+B619*B619</f>
        <v>0.447188320869979</v>
      </c>
      <c r="D619" s="5" t="str">
        <f aca="false">IF(C619&lt;=1,"oui","non")</f>
        <v>oui</v>
      </c>
    </row>
    <row r="620" customFormat="false" ht="12.75" hidden="false" customHeight="false" outlineLevel="0" collapsed="false">
      <c r="A620" s="4" t="n">
        <f aca="true">RAND()</f>
        <v>0.575963111517147</v>
      </c>
      <c r="B620" s="4" t="n">
        <f aca="true">RAND()</f>
        <v>0.849819927687131</v>
      </c>
      <c r="C620" s="4" t="n">
        <f aca="false">A620*A620+B620*B620</f>
        <v>1.05392741532267</v>
      </c>
      <c r="D620" s="5" t="str">
        <f aca="false">IF(C620&lt;=1,"oui","non")</f>
        <v>non</v>
      </c>
    </row>
    <row r="621" customFormat="false" ht="12.75" hidden="false" customHeight="false" outlineLevel="0" collapsed="false">
      <c r="A621" s="4" t="n">
        <f aca="true">RAND()</f>
        <v>0.370141304047199</v>
      </c>
      <c r="B621" s="4" t="n">
        <f aca="true">RAND()</f>
        <v>0.0373622860912464</v>
      </c>
      <c r="C621" s="4" t="n">
        <f aca="false">A621*A621+B621*B621</f>
        <v>0.138400525383725</v>
      </c>
      <c r="D621" s="5" t="str">
        <f aca="false">IF(C621&lt;=1,"oui","non")</f>
        <v>oui</v>
      </c>
    </row>
    <row r="622" customFormat="false" ht="12.75" hidden="false" customHeight="false" outlineLevel="0" collapsed="false">
      <c r="A622" s="4" t="n">
        <f aca="true">RAND()</f>
        <v>0.255519554388622</v>
      </c>
      <c r="B622" s="4" t="n">
        <f aca="true">RAND()</f>
        <v>0.895231591834194</v>
      </c>
      <c r="C622" s="4" t="n">
        <f aca="false">A622*A622+B622*B622</f>
        <v>0.866729845692945</v>
      </c>
      <c r="D622" s="5" t="str">
        <f aca="false">IF(C622&lt;=1,"oui","non")</f>
        <v>oui</v>
      </c>
    </row>
    <row r="623" customFormat="false" ht="12.75" hidden="false" customHeight="false" outlineLevel="0" collapsed="false">
      <c r="A623" s="4" t="n">
        <f aca="true">RAND()</f>
        <v>0.295092451756828</v>
      </c>
      <c r="B623" s="4" t="n">
        <f aca="true">RAND()</f>
        <v>0.394872579461008</v>
      </c>
      <c r="C623" s="4" t="n">
        <f aca="false">A623*A623+B623*B623</f>
        <v>0.243003909094046</v>
      </c>
      <c r="D623" s="5" t="str">
        <f aca="false">IF(C623&lt;=1,"oui","non")</f>
        <v>oui</v>
      </c>
    </row>
    <row r="624" customFormat="false" ht="12.75" hidden="false" customHeight="false" outlineLevel="0" collapsed="false">
      <c r="A624" s="4" t="n">
        <f aca="true">RAND()</f>
        <v>0.166626409361526</v>
      </c>
      <c r="B624" s="4" t="n">
        <f aca="true">RAND()</f>
        <v>0.802289371144087</v>
      </c>
      <c r="C624" s="4" t="n">
        <f aca="false">A624*A624+B624*B624</f>
        <v>0.671432595347488</v>
      </c>
      <c r="D624" s="5" t="str">
        <f aca="false">IF(C624&lt;=1,"oui","non")</f>
        <v>oui</v>
      </c>
    </row>
    <row r="625" customFormat="false" ht="12.75" hidden="false" customHeight="false" outlineLevel="0" collapsed="false">
      <c r="A625" s="4" t="n">
        <f aca="true">RAND()</f>
        <v>0.845109278021307</v>
      </c>
      <c r="B625" s="4" t="n">
        <f aca="true">RAND()</f>
        <v>0.746657149812228</v>
      </c>
      <c r="C625" s="4" t="n">
        <f aca="false">A625*A625+B625*B625</f>
        <v>1.27170659116341</v>
      </c>
      <c r="D625" s="5" t="str">
        <f aca="false">IF(C625&lt;=1,"oui","non")</f>
        <v>non</v>
      </c>
    </row>
    <row r="626" customFormat="false" ht="12.75" hidden="false" customHeight="false" outlineLevel="0" collapsed="false">
      <c r="A626" s="4" t="n">
        <f aca="true">RAND()</f>
        <v>0.172841888386192</v>
      </c>
      <c r="B626" s="4" t="n">
        <f aca="true">RAND()</f>
        <v>0.450273117735246</v>
      </c>
      <c r="C626" s="4" t="n">
        <f aca="false">A626*A626+B626*B626</f>
        <v>0.232620198935924</v>
      </c>
      <c r="D626" s="5" t="str">
        <f aca="false">IF(C626&lt;=1,"oui","non")</f>
        <v>oui</v>
      </c>
    </row>
    <row r="627" customFormat="false" ht="12.75" hidden="false" customHeight="false" outlineLevel="0" collapsed="false">
      <c r="A627" s="4" t="n">
        <f aca="true">RAND()</f>
        <v>0.0172940746151096</v>
      </c>
      <c r="B627" s="4" t="n">
        <f aca="true">RAND()</f>
        <v>0.301543477891038</v>
      </c>
      <c r="C627" s="4" t="n">
        <f aca="false">A627*A627+B627*B627</f>
        <v>0.091227554075416</v>
      </c>
      <c r="D627" s="5" t="str">
        <f aca="false">IF(C627&lt;=1,"oui","non")</f>
        <v>oui</v>
      </c>
    </row>
    <row r="628" customFormat="false" ht="12.75" hidden="false" customHeight="false" outlineLevel="0" collapsed="false">
      <c r="A628" s="4" t="n">
        <f aca="true">RAND()</f>
        <v>0.0351327621629152</v>
      </c>
      <c r="B628" s="4" t="n">
        <f aca="true">RAND()</f>
        <v>0.809267871148278</v>
      </c>
      <c r="C628" s="4" t="n">
        <f aca="false">A628*A628+B628*B628</f>
        <v>0.656148798250062</v>
      </c>
      <c r="D628" s="5" t="str">
        <f aca="false">IF(C628&lt;=1,"oui","non")</f>
        <v>oui</v>
      </c>
    </row>
    <row r="629" customFormat="false" ht="12.75" hidden="false" customHeight="false" outlineLevel="0" collapsed="false">
      <c r="A629" s="4" t="n">
        <f aca="true">RAND()</f>
        <v>0.419763637943091</v>
      </c>
      <c r="B629" s="4" t="n">
        <f aca="true">RAND()</f>
        <v>0.831824873139891</v>
      </c>
      <c r="C629" s="4" t="n">
        <f aca="false">A629*A629+B629*B629</f>
        <v>0.868134131313414</v>
      </c>
      <c r="D629" s="5" t="str">
        <f aca="false">IF(C629&lt;=1,"oui","non")</f>
        <v>oui</v>
      </c>
    </row>
    <row r="630" customFormat="false" ht="12.75" hidden="false" customHeight="false" outlineLevel="0" collapsed="false">
      <c r="A630" s="4" t="n">
        <f aca="true">RAND()</f>
        <v>0.654874232734839</v>
      </c>
      <c r="B630" s="4" t="n">
        <f aca="true">RAND()</f>
        <v>0.162632462358836</v>
      </c>
      <c r="C630" s="4" t="n">
        <f aca="false">A630*A630+B630*B630</f>
        <v>0.455309578512943</v>
      </c>
      <c r="D630" s="5" t="str">
        <f aca="false">IF(C630&lt;=1,"oui","non")</f>
        <v>oui</v>
      </c>
    </row>
    <row r="631" customFormat="false" ht="12.75" hidden="false" customHeight="false" outlineLevel="0" collapsed="false">
      <c r="A631" s="4" t="n">
        <f aca="true">RAND()</f>
        <v>0.439536887423725</v>
      </c>
      <c r="B631" s="4" t="n">
        <f aca="true">RAND()</f>
        <v>0.0879512170854385</v>
      </c>
      <c r="C631" s="4" t="n">
        <f aca="false">A631*A631+B631*B631</f>
        <v>0.200928091992946</v>
      </c>
      <c r="D631" s="5" t="str">
        <f aca="false">IF(C631&lt;=1,"oui","non")</f>
        <v>oui</v>
      </c>
    </row>
    <row r="632" customFormat="false" ht="12.75" hidden="false" customHeight="false" outlineLevel="0" collapsed="false">
      <c r="A632" s="4" t="n">
        <f aca="true">RAND()</f>
        <v>0.928880887623494</v>
      </c>
      <c r="B632" s="4" t="n">
        <f aca="true">RAND()</f>
        <v>0.235466628327852</v>
      </c>
      <c r="C632" s="4" t="n">
        <f aca="false">A632*A632+B632*B632</f>
        <v>0.918264236448297</v>
      </c>
      <c r="D632" s="5" t="str">
        <f aca="false">IF(C632&lt;=1,"oui","non")</f>
        <v>oui</v>
      </c>
    </row>
    <row r="633" customFormat="false" ht="12.75" hidden="false" customHeight="false" outlineLevel="0" collapsed="false">
      <c r="A633" s="4" t="n">
        <f aca="true">RAND()</f>
        <v>0.121473032506671</v>
      </c>
      <c r="B633" s="4" t="n">
        <f aca="true">RAND()</f>
        <v>0.700893713821674</v>
      </c>
      <c r="C633" s="4" t="n">
        <f aca="false">A633*A633+B633*B633</f>
        <v>0.506007695701106</v>
      </c>
      <c r="D633" s="5" t="str">
        <f aca="false">IF(C633&lt;=1,"oui","non")</f>
        <v>oui</v>
      </c>
    </row>
    <row r="634" customFormat="false" ht="12.75" hidden="false" customHeight="false" outlineLevel="0" collapsed="false">
      <c r="A634" s="4" t="n">
        <f aca="true">RAND()</f>
        <v>0.0302442851578085</v>
      </c>
      <c r="B634" s="4" t="n">
        <f aca="true">RAND()</f>
        <v>0.980372954986649</v>
      </c>
      <c r="C634" s="4" t="n">
        <f aca="false">A634*A634+B634*B634</f>
        <v>0.962045847653962</v>
      </c>
      <c r="D634" s="5" t="str">
        <f aca="false">IF(C634&lt;=1,"oui","non")</f>
        <v>oui</v>
      </c>
    </row>
    <row r="635" customFormat="false" ht="12.75" hidden="false" customHeight="false" outlineLevel="0" collapsed="false">
      <c r="A635" s="4" t="n">
        <f aca="true">RAND()</f>
        <v>0.816814246241294</v>
      </c>
      <c r="B635" s="4" t="n">
        <f aca="true">RAND()</f>
        <v>0.867519861146218</v>
      </c>
      <c r="C635" s="4" t="n">
        <f aca="false">A635*A635+B635*B635</f>
        <v>1.41977622234589</v>
      </c>
      <c r="D635" s="5" t="str">
        <f aca="false">IF(C635&lt;=1,"oui","non")</f>
        <v>non</v>
      </c>
    </row>
    <row r="636" customFormat="false" ht="12.75" hidden="false" customHeight="false" outlineLevel="0" collapsed="false">
      <c r="A636" s="4" t="n">
        <f aca="true">RAND()</f>
        <v>0.992495400178223</v>
      </c>
      <c r="B636" s="4" t="n">
        <f aca="true">RAND()</f>
        <v>0.165838514032058</v>
      </c>
      <c r="C636" s="4" t="n">
        <f aca="false">A636*A636+B636*B636</f>
        <v>1.01254953211129</v>
      </c>
      <c r="D636" s="5" t="str">
        <f aca="false">IF(C636&lt;=1,"oui","non")</f>
        <v>non</v>
      </c>
    </row>
    <row r="637" customFormat="false" ht="12.75" hidden="false" customHeight="false" outlineLevel="0" collapsed="false">
      <c r="A637" s="4" t="n">
        <f aca="true">RAND()</f>
        <v>0.425470135424301</v>
      </c>
      <c r="B637" s="4" t="n">
        <f aca="true">RAND()</f>
        <v>0.960058343194504</v>
      </c>
      <c r="C637" s="4" t="n">
        <f aca="false">A637*A637+B637*B637</f>
        <v>1.10273685847535</v>
      </c>
      <c r="D637" s="5" t="str">
        <f aca="false">IF(C637&lt;=1,"oui","non")</f>
        <v>non</v>
      </c>
    </row>
    <row r="638" customFormat="false" ht="12.75" hidden="false" customHeight="false" outlineLevel="0" collapsed="false">
      <c r="A638" s="4" t="n">
        <f aca="true">RAND()</f>
        <v>0.561264234512392</v>
      </c>
      <c r="B638" s="4" t="n">
        <f aca="true">RAND()</f>
        <v>0.446021568856139</v>
      </c>
      <c r="C638" s="4" t="n">
        <f aca="false">A638*A638+B638*B638</f>
        <v>0.513952780827672</v>
      </c>
      <c r="D638" s="5" t="str">
        <f aca="false">IF(C638&lt;=1,"oui","non")</f>
        <v>oui</v>
      </c>
    </row>
    <row r="639" customFormat="false" ht="12.75" hidden="false" customHeight="false" outlineLevel="0" collapsed="false">
      <c r="A639" s="4" t="n">
        <f aca="true">RAND()</f>
        <v>0.369581259867714</v>
      </c>
      <c r="B639" s="4" t="n">
        <f aca="true">RAND()</f>
        <v>0.355100591391313</v>
      </c>
      <c r="C639" s="4" t="n">
        <f aca="false">A639*A639+B639*B639</f>
        <v>0.262686737651867</v>
      </c>
      <c r="D639" s="5" t="str">
        <f aca="false">IF(C639&lt;=1,"oui","non")</f>
        <v>oui</v>
      </c>
    </row>
    <row r="640" customFormat="false" ht="12.75" hidden="false" customHeight="false" outlineLevel="0" collapsed="false">
      <c r="A640" s="4" t="n">
        <f aca="true">RAND()</f>
        <v>0.948525395825874</v>
      </c>
      <c r="B640" s="4" t="n">
        <f aca="true">RAND()</f>
        <v>0.818331989318027</v>
      </c>
      <c r="C640" s="4" t="n">
        <f aca="false">A640*A640+B640*B640</f>
        <v>1.56936767126783</v>
      </c>
      <c r="D640" s="5" t="str">
        <f aca="false">IF(C640&lt;=1,"oui","non")</f>
        <v>non</v>
      </c>
    </row>
    <row r="641" customFormat="false" ht="12.75" hidden="false" customHeight="false" outlineLevel="0" collapsed="false">
      <c r="A641" s="4" t="n">
        <f aca="true">RAND()</f>
        <v>0.238746997072984</v>
      </c>
      <c r="B641" s="4" t="n">
        <f aca="true">RAND()</f>
        <v>0.220070752387864</v>
      </c>
      <c r="C641" s="4" t="n">
        <f aca="false">A641*A641+B641*B641</f>
        <v>0.105431264667928</v>
      </c>
      <c r="D641" s="5" t="str">
        <f aca="false">IF(C641&lt;=1,"oui","non")</f>
        <v>oui</v>
      </c>
    </row>
    <row r="642" customFormat="false" ht="12.75" hidden="false" customHeight="false" outlineLevel="0" collapsed="false">
      <c r="A642" s="4" t="n">
        <f aca="true">RAND()</f>
        <v>0.679742625832239</v>
      </c>
      <c r="B642" s="4" t="n">
        <f aca="true">RAND()</f>
        <v>0.0256999023593273</v>
      </c>
      <c r="C642" s="4" t="n">
        <f aca="false">A642*A642+B642*B642</f>
        <v>0.462710522354586</v>
      </c>
      <c r="D642" s="5" t="str">
        <f aca="false">IF(C642&lt;=1,"oui","non")</f>
        <v>oui</v>
      </c>
    </row>
    <row r="643" customFormat="false" ht="12.75" hidden="false" customHeight="false" outlineLevel="0" collapsed="false">
      <c r="A643" s="4" t="n">
        <f aca="true">RAND()</f>
        <v>0.450125784883832</v>
      </c>
      <c r="B643" s="4" t="n">
        <f aca="true">RAND()</f>
        <v>0.897168986466022</v>
      </c>
      <c r="C643" s="4" t="n">
        <f aca="false">A643*A643+B643*B643</f>
        <v>1.00752541249376</v>
      </c>
      <c r="D643" s="5" t="str">
        <f aca="false">IF(C643&lt;=1,"oui","non")</f>
        <v>non</v>
      </c>
    </row>
    <row r="644" customFormat="false" ht="12.75" hidden="false" customHeight="false" outlineLevel="0" collapsed="false">
      <c r="A644" s="4" t="n">
        <f aca="true">RAND()</f>
        <v>0.561523126083757</v>
      </c>
      <c r="B644" s="4" t="n">
        <f aca="true">RAND()</f>
        <v>0.845975579073142</v>
      </c>
      <c r="C644" s="4" t="n">
        <f aca="false">A644*A644+B644*B644</f>
        <v>1.03098290151501</v>
      </c>
      <c r="D644" s="5" t="str">
        <f aca="false">IF(C644&lt;=1,"oui","non")</f>
        <v>non</v>
      </c>
    </row>
    <row r="645" customFormat="false" ht="12.75" hidden="false" customHeight="false" outlineLevel="0" collapsed="false">
      <c r="A645" s="4" t="n">
        <f aca="true">RAND()</f>
        <v>0.710482449872921</v>
      </c>
      <c r="B645" s="4" t="n">
        <f aca="true">RAND()</f>
        <v>0.353311918441113</v>
      </c>
      <c r="C645" s="4" t="n">
        <f aca="false">A645*A645+B645*B645</f>
        <v>0.629614623289967</v>
      </c>
      <c r="D645" s="5" t="str">
        <f aca="false">IF(C645&lt;=1,"oui","non")</f>
        <v>oui</v>
      </c>
    </row>
    <row r="646" customFormat="false" ht="12.75" hidden="false" customHeight="false" outlineLevel="0" collapsed="false">
      <c r="A646" s="4" t="n">
        <f aca="true">RAND()</f>
        <v>0.642943855275101</v>
      </c>
      <c r="B646" s="4" t="n">
        <f aca="true">RAND()</f>
        <v>0.759291155653852</v>
      </c>
      <c r="C646" s="4" t="n">
        <f aca="false">A646*A646+B646*B646</f>
        <v>0.989899860090172</v>
      </c>
      <c r="D646" s="5" t="str">
        <f aca="false">IF(C646&lt;=1,"oui","non")</f>
        <v>oui</v>
      </c>
    </row>
    <row r="647" customFormat="false" ht="12.75" hidden="false" customHeight="false" outlineLevel="0" collapsed="false">
      <c r="A647" s="4" t="n">
        <f aca="true">RAND()</f>
        <v>0.142400386051691</v>
      </c>
      <c r="B647" s="4" t="n">
        <f aca="true">RAND()</f>
        <v>0.771682421337046</v>
      </c>
      <c r="C647" s="4" t="n">
        <f aca="false">A647*A647+B647*B647</f>
        <v>0.615771629348277</v>
      </c>
      <c r="D647" s="5" t="str">
        <f aca="false">IF(C647&lt;=1,"oui","non")</f>
        <v>oui</v>
      </c>
    </row>
    <row r="648" customFormat="false" ht="12.75" hidden="false" customHeight="false" outlineLevel="0" collapsed="false">
      <c r="A648" s="4" t="n">
        <f aca="true">RAND()</f>
        <v>0.531850781192937</v>
      </c>
      <c r="B648" s="4" t="n">
        <f aca="true">RAND()</f>
        <v>0.159096794843257</v>
      </c>
      <c r="C648" s="4" t="n">
        <f aca="false">A648*A648+B648*B648</f>
        <v>0.308177043584935</v>
      </c>
      <c r="D648" s="5" t="str">
        <f aca="false">IF(C648&lt;=1,"oui","non")</f>
        <v>oui</v>
      </c>
    </row>
    <row r="649" customFormat="false" ht="12.75" hidden="false" customHeight="false" outlineLevel="0" collapsed="false">
      <c r="A649" s="4" t="n">
        <f aca="true">RAND()</f>
        <v>0.823084953859803</v>
      </c>
      <c r="B649" s="4" t="n">
        <f aca="true">RAND()</f>
        <v>0.224437608878562</v>
      </c>
      <c r="C649" s="4" t="n">
        <f aca="false">A649*A649+B649*B649</f>
        <v>0.72784108154952</v>
      </c>
      <c r="D649" s="5" t="str">
        <f aca="false">IF(C649&lt;=1,"oui","non")</f>
        <v>oui</v>
      </c>
    </row>
    <row r="650" customFormat="false" ht="12.75" hidden="false" customHeight="false" outlineLevel="0" collapsed="false">
      <c r="A650" s="4" t="n">
        <f aca="true">RAND()</f>
        <v>0.0941032492894961</v>
      </c>
      <c r="B650" s="4" t="n">
        <f aca="true">RAND()</f>
        <v>0.691992158852011</v>
      </c>
      <c r="C650" s="4" t="n">
        <f aca="false">A650*A650+B650*B650</f>
        <v>0.487708569439508</v>
      </c>
      <c r="D650" s="5" t="str">
        <f aca="false">IF(C650&lt;=1,"oui","non")</f>
        <v>oui</v>
      </c>
    </row>
    <row r="651" customFormat="false" ht="12.75" hidden="false" customHeight="false" outlineLevel="0" collapsed="false">
      <c r="A651" s="4" t="n">
        <f aca="true">RAND()</f>
        <v>0.782205639832412</v>
      </c>
      <c r="B651" s="4" t="n">
        <f aca="true">RAND()</f>
        <v>0.567461715032267</v>
      </c>
      <c r="C651" s="4" t="n">
        <f aca="false">A651*A651+B651*B651</f>
        <v>0.933858461012995</v>
      </c>
      <c r="D651" s="5" t="str">
        <f aca="false">IF(C651&lt;=1,"oui","non")</f>
        <v>oui</v>
      </c>
    </row>
    <row r="652" customFormat="false" ht="12.75" hidden="false" customHeight="false" outlineLevel="0" collapsed="false">
      <c r="A652" s="4" t="n">
        <f aca="true">RAND()</f>
        <v>0.964557384720725</v>
      </c>
      <c r="B652" s="4" t="n">
        <f aca="true">RAND()</f>
        <v>0.195737315746442</v>
      </c>
      <c r="C652" s="4" t="n">
        <f aca="false">A652*A652+B652*B652</f>
        <v>0.968684045194906</v>
      </c>
      <c r="D652" s="5" t="str">
        <f aca="false">IF(C652&lt;=1,"oui","non")</f>
        <v>oui</v>
      </c>
    </row>
    <row r="653" customFormat="false" ht="12.75" hidden="false" customHeight="false" outlineLevel="0" collapsed="false">
      <c r="A653" s="4" t="n">
        <f aca="true">RAND()</f>
        <v>0.194011215115699</v>
      </c>
      <c r="B653" s="4" t="n">
        <f aca="true">RAND()</f>
        <v>0.379572565508766</v>
      </c>
      <c r="C653" s="4" t="n">
        <f aca="false">A653*A653+B653*B653</f>
        <v>0.181715684077577</v>
      </c>
      <c r="D653" s="5" t="str">
        <f aca="false">IF(C653&lt;=1,"oui","non")</f>
        <v>oui</v>
      </c>
    </row>
    <row r="654" customFormat="false" ht="12.75" hidden="false" customHeight="false" outlineLevel="0" collapsed="false">
      <c r="A654" s="4" t="n">
        <f aca="true">RAND()</f>
        <v>0.789512368376478</v>
      </c>
      <c r="B654" s="4" t="n">
        <f aca="true">RAND()</f>
        <v>0.0296585523949427</v>
      </c>
      <c r="C654" s="4" t="n">
        <f aca="false">A654*A654+B654*B654</f>
        <v>0.6242094095496</v>
      </c>
      <c r="D654" s="5" t="str">
        <f aca="false">IF(C654&lt;=1,"oui","non")</f>
        <v>oui</v>
      </c>
    </row>
    <row r="655" customFormat="false" ht="12.75" hidden="false" customHeight="false" outlineLevel="0" collapsed="false">
      <c r="A655" s="4" t="n">
        <f aca="true">RAND()</f>
        <v>0.281442326009913</v>
      </c>
      <c r="B655" s="4" t="n">
        <f aca="true">RAND()</f>
        <v>0.241482855835981</v>
      </c>
      <c r="C655" s="4" t="n">
        <f aca="false">A655*A655+B655*B655</f>
        <v>0.137523752532571</v>
      </c>
      <c r="D655" s="5" t="str">
        <f aca="false">IF(C655&lt;=1,"oui","non")</f>
        <v>oui</v>
      </c>
    </row>
    <row r="656" customFormat="false" ht="12.75" hidden="false" customHeight="false" outlineLevel="0" collapsed="false">
      <c r="A656" s="4" t="n">
        <f aca="true">RAND()</f>
        <v>0.511843895134586</v>
      </c>
      <c r="B656" s="4" t="n">
        <f aca="true">RAND()</f>
        <v>0.323250540361152</v>
      </c>
      <c r="C656" s="4" t="n">
        <f aca="false">A656*A656+B656*B656</f>
        <v>0.366475084830321</v>
      </c>
      <c r="D656" s="5" t="str">
        <f aca="false">IF(C656&lt;=1,"oui","non")</f>
        <v>oui</v>
      </c>
    </row>
    <row r="657" customFormat="false" ht="12.75" hidden="false" customHeight="false" outlineLevel="0" collapsed="false">
      <c r="A657" s="4" t="n">
        <f aca="true">RAND()</f>
        <v>0.468107529180267</v>
      </c>
      <c r="B657" s="4" t="n">
        <f aca="true">RAND()</f>
        <v>0.912178120439705</v>
      </c>
      <c r="C657" s="4" t="n">
        <f aca="false">A657*A657+B657*B657</f>
        <v>1.05119358228417</v>
      </c>
      <c r="D657" s="5" t="str">
        <f aca="false">IF(C657&lt;=1,"oui","non")</f>
        <v>non</v>
      </c>
    </row>
    <row r="658" customFormat="false" ht="12.75" hidden="false" customHeight="false" outlineLevel="0" collapsed="false">
      <c r="A658" s="4" t="n">
        <f aca="true">RAND()</f>
        <v>0.539124230087089</v>
      </c>
      <c r="B658" s="4" t="n">
        <f aca="true">RAND()</f>
        <v>0.974302499970137</v>
      </c>
      <c r="C658" s="4" t="n">
        <f aca="false">A658*A658+B658*B658</f>
        <v>1.23992029691506</v>
      </c>
      <c r="D658" s="5" t="str">
        <f aca="false">IF(C658&lt;=1,"oui","non")</f>
        <v>non</v>
      </c>
    </row>
    <row r="659" customFormat="false" ht="12.75" hidden="false" customHeight="false" outlineLevel="0" collapsed="false">
      <c r="A659" s="4" t="n">
        <f aca="true">RAND()</f>
        <v>0.686326190690997</v>
      </c>
      <c r="B659" s="4" t="n">
        <f aca="true">RAND()</f>
        <v>0.211822293601318</v>
      </c>
      <c r="C659" s="4" t="n">
        <f aca="false">A659*A659+B659*B659</f>
        <v>0.515912324094938</v>
      </c>
      <c r="D659" s="5" t="str">
        <f aca="false">IF(C659&lt;=1,"oui","non")</f>
        <v>oui</v>
      </c>
    </row>
    <row r="660" customFormat="false" ht="12.75" hidden="false" customHeight="false" outlineLevel="0" collapsed="false">
      <c r="A660" s="4" t="n">
        <f aca="true">RAND()</f>
        <v>0.700227746319943</v>
      </c>
      <c r="B660" s="4" t="n">
        <f aca="true">RAND()</f>
        <v>0.0555589694461316</v>
      </c>
      <c r="C660" s="4" t="n">
        <f aca="false">A660*A660+B660*B660</f>
        <v>0.493405695802223</v>
      </c>
      <c r="D660" s="5" t="str">
        <f aca="false">IF(C660&lt;=1,"oui","non")</f>
        <v>oui</v>
      </c>
    </row>
    <row r="661" customFormat="false" ht="12.75" hidden="false" customHeight="false" outlineLevel="0" collapsed="false">
      <c r="A661" s="4" t="n">
        <f aca="true">RAND()</f>
        <v>0.0657991325969422</v>
      </c>
      <c r="B661" s="4" t="n">
        <f aca="true">RAND()</f>
        <v>0.719844697240498</v>
      </c>
      <c r="C661" s="4" t="n">
        <f aca="false">A661*A661+B661*B661</f>
        <v>0.522505913995774</v>
      </c>
      <c r="D661" s="5" t="str">
        <f aca="false">IF(C661&lt;=1,"oui","non")</f>
        <v>oui</v>
      </c>
    </row>
    <row r="662" customFormat="false" ht="12.75" hidden="false" customHeight="false" outlineLevel="0" collapsed="false">
      <c r="A662" s="4" t="n">
        <f aca="true">RAND()</f>
        <v>0.378921469101784</v>
      </c>
      <c r="B662" s="4" t="n">
        <f aca="true">RAND()</f>
        <v>0.1470488924621</v>
      </c>
      <c r="C662" s="4" t="n">
        <f aca="false">A662*A662+B662*B662</f>
        <v>0.165204856520584</v>
      </c>
      <c r="D662" s="5" t="str">
        <f aca="false">IF(C662&lt;=1,"oui","non")</f>
        <v>oui</v>
      </c>
    </row>
    <row r="663" customFormat="false" ht="12.75" hidden="false" customHeight="false" outlineLevel="0" collapsed="false">
      <c r="A663" s="4" t="n">
        <f aca="true">RAND()</f>
        <v>0.987177762013954</v>
      </c>
      <c r="B663" s="4" t="n">
        <f aca="true">RAND()</f>
        <v>0.114204913776815</v>
      </c>
      <c r="C663" s="4" t="n">
        <f aca="false">A663*A663+B663*B663</f>
        <v>0.987562696145648</v>
      </c>
      <c r="D663" s="5" t="str">
        <f aca="false">IF(C663&lt;=1,"oui","non")</f>
        <v>oui</v>
      </c>
    </row>
    <row r="664" customFormat="false" ht="12.75" hidden="false" customHeight="false" outlineLevel="0" collapsed="false">
      <c r="A664" s="4" t="n">
        <f aca="true">RAND()</f>
        <v>0.849496294051046</v>
      </c>
      <c r="B664" s="4" t="n">
        <f aca="true">RAND()</f>
        <v>0.441471768654922</v>
      </c>
      <c r="C664" s="4" t="n">
        <f aca="false">A664*A664+B664*B664</f>
        <v>0.916541276125766</v>
      </c>
      <c r="D664" s="5" t="str">
        <f aca="false">IF(C664&lt;=1,"oui","non")</f>
        <v>oui</v>
      </c>
    </row>
    <row r="665" customFormat="false" ht="12.75" hidden="false" customHeight="false" outlineLevel="0" collapsed="false">
      <c r="A665" s="4" t="n">
        <f aca="true">RAND()</f>
        <v>0.809786713005149</v>
      </c>
      <c r="B665" s="4" t="n">
        <f aca="true">RAND()</f>
        <v>0.616246477961378</v>
      </c>
      <c r="C665" s="4" t="n">
        <f aca="false">A665*A665+B665*B665</f>
        <v>1.03551424215949</v>
      </c>
      <c r="D665" s="5" t="str">
        <f aca="false">IF(C665&lt;=1,"oui","non")</f>
        <v>non</v>
      </c>
    </row>
    <row r="666" customFormat="false" ht="12.75" hidden="false" customHeight="false" outlineLevel="0" collapsed="false">
      <c r="A666" s="4" t="n">
        <f aca="true">RAND()</f>
        <v>0.138126812794435</v>
      </c>
      <c r="B666" s="4" t="n">
        <f aca="true">RAND()</f>
        <v>0.949910216412195</v>
      </c>
      <c r="C666" s="4" t="n">
        <f aca="false">A666*A666+B666*B666</f>
        <v>0.921408435657012</v>
      </c>
      <c r="D666" s="5" t="str">
        <f aca="false">IF(C666&lt;=1,"oui","non")</f>
        <v>oui</v>
      </c>
    </row>
    <row r="667" customFormat="false" ht="12.75" hidden="false" customHeight="false" outlineLevel="0" collapsed="false">
      <c r="A667" s="4" t="n">
        <f aca="true">RAND()</f>
        <v>0.924518051526626</v>
      </c>
      <c r="B667" s="4" t="n">
        <f aca="true">RAND()</f>
        <v>0.265854512124187</v>
      </c>
      <c r="C667" s="4" t="n">
        <f aca="false">A667*A667+B667*B667</f>
        <v>0.925412249215378</v>
      </c>
      <c r="D667" s="5" t="str">
        <f aca="false">IF(C667&lt;=1,"oui","non")</f>
        <v>oui</v>
      </c>
    </row>
    <row r="668" customFormat="false" ht="12.75" hidden="false" customHeight="false" outlineLevel="0" collapsed="false">
      <c r="A668" s="4" t="n">
        <f aca="true">RAND()</f>
        <v>0.0269710318849808</v>
      </c>
      <c r="B668" s="4" t="n">
        <f aca="true">RAND()</f>
        <v>0.734176087143094</v>
      </c>
      <c r="C668" s="4" t="n">
        <f aca="false">A668*A668+B668*B668</f>
        <v>0.539741963493684</v>
      </c>
      <c r="D668" s="5" t="str">
        <f aca="false">IF(C668&lt;=1,"oui","non")</f>
        <v>oui</v>
      </c>
    </row>
    <row r="669" customFormat="false" ht="12.75" hidden="false" customHeight="false" outlineLevel="0" collapsed="false">
      <c r="A669" s="4" t="n">
        <f aca="true">RAND()</f>
        <v>0.257543217192646</v>
      </c>
      <c r="B669" s="4" t="n">
        <f aca="true">RAND()</f>
        <v>0.913289330845022</v>
      </c>
      <c r="C669" s="4" t="n">
        <f aca="false">A669*A669+B669*B669</f>
        <v>0.900425910557287</v>
      </c>
      <c r="D669" s="5" t="str">
        <f aca="false">IF(C669&lt;=1,"oui","non")</f>
        <v>oui</v>
      </c>
    </row>
    <row r="670" customFormat="false" ht="12.75" hidden="false" customHeight="false" outlineLevel="0" collapsed="false">
      <c r="A670" s="4" t="n">
        <f aca="true">RAND()</f>
        <v>0.761058876544203</v>
      </c>
      <c r="B670" s="4" t="n">
        <f aca="true">RAND()</f>
        <v>0.478252521731614</v>
      </c>
      <c r="C670" s="4" t="n">
        <f aca="false">A670*A670+B670*B670</f>
        <v>0.807936088109373</v>
      </c>
      <c r="D670" s="5" t="str">
        <f aca="false">IF(C670&lt;=1,"oui","non")</f>
        <v>oui</v>
      </c>
    </row>
    <row r="671" customFormat="false" ht="12.75" hidden="false" customHeight="false" outlineLevel="0" collapsed="false">
      <c r="A671" s="4" t="n">
        <f aca="true">RAND()</f>
        <v>0.0746505071356882</v>
      </c>
      <c r="B671" s="4" t="n">
        <f aca="true">RAND()</f>
        <v>0.269927515988776</v>
      </c>
      <c r="C671" s="4" t="n">
        <f aca="false">A671*A671+B671*B671</f>
        <v>0.0784335621034866</v>
      </c>
      <c r="D671" s="5" t="str">
        <f aca="false">IF(C671&lt;=1,"oui","non")</f>
        <v>oui</v>
      </c>
    </row>
    <row r="672" customFormat="false" ht="12.75" hidden="false" customHeight="false" outlineLevel="0" collapsed="false">
      <c r="A672" s="4" t="n">
        <f aca="true">RAND()</f>
        <v>0.53621623760189</v>
      </c>
      <c r="B672" s="4" t="n">
        <f aca="true">RAND()</f>
        <v>0.378135270605335</v>
      </c>
      <c r="C672" s="4" t="n">
        <f aca="false">A672*A672+B672*B672</f>
        <v>0.430514136343697</v>
      </c>
      <c r="D672" s="5" t="str">
        <f aca="false">IF(C672&lt;=1,"oui","non")</f>
        <v>oui</v>
      </c>
    </row>
    <row r="673" customFormat="false" ht="12.75" hidden="false" customHeight="false" outlineLevel="0" collapsed="false">
      <c r="A673" s="4" t="n">
        <f aca="true">RAND()</f>
        <v>0.99845163064727</v>
      </c>
      <c r="B673" s="4" t="n">
        <f aca="true">RAND()</f>
        <v>0.242988507889271</v>
      </c>
      <c r="C673" s="4" t="n">
        <f aca="false">A673*A673+B673*B673</f>
        <v>1.05594907370845</v>
      </c>
      <c r="D673" s="5" t="str">
        <f aca="false">IF(C673&lt;=1,"oui","non")</f>
        <v>non</v>
      </c>
    </row>
    <row r="674" customFormat="false" ht="12.75" hidden="false" customHeight="false" outlineLevel="0" collapsed="false">
      <c r="A674" s="4" t="n">
        <f aca="true">RAND()</f>
        <v>0.0591381064469693</v>
      </c>
      <c r="B674" s="4" t="n">
        <f aca="true">RAND()</f>
        <v>0.872547104382495</v>
      </c>
      <c r="C674" s="4" t="n">
        <f aca="false">A674*A674+B674*B674</f>
        <v>0.76483576500041</v>
      </c>
      <c r="D674" s="5" t="str">
        <f aca="false">IF(C674&lt;=1,"oui","non")</f>
        <v>oui</v>
      </c>
    </row>
    <row r="675" customFormat="false" ht="12.75" hidden="false" customHeight="false" outlineLevel="0" collapsed="false">
      <c r="A675" s="4" t="n">
        <f aca="true">RAND()</f>
        <v>0.906617198568383</v>
      </c>
      <c r="B675" s="4" t="n">
        <f aca="true">RAND()</f>
        <v>0.98605327139908</v>
      </c>
      <c r="C675" s="4" t="n">
        <f aca="false">A675*A675+B675*B675</f>
        <v>1.79425579877681</v>
      </c>
      <c r="D675" s="5" t="str">
        <f aca="false">IF(C675&lt;=1,"oui","non")</f>
        <v>non</v>
      </c>
    </row>
    <row r="676" customFormat="false" ht="12.75" hidden="false" customHeight="false" outlineLevel="0" collapsed="false">
      <c r="A676" s="4" t="n">
        <f aca="true">RAND()</f>
        <v>0.606365166282357</v>
      </c>
      <c r="B676" s="4" t="n">
        <f aca="true">RAND()</f>
        <v>0.91655516037255</v>
      </c>
      <c r="C676" s="4" t="n">
        <f aca="false">A676*A676+B676*B676</f>
        <v>1.20775207688618</v>
      </c>
      <c r="D676" s="5" t="str">
        <f aca="false">IF(C676&lt;=1,"oui","non")</f>
        <v>non</v>
      </c>
    </row>
    <row r="677" customFormat="false" ht="12.75" hidden="false" customHeight="false" outlineLevel="0" collapsed="false">
      <c r="A677" s="4" t="n">
        <f aca="true">RAND()</f>
        <v>0.0445328810114015</v>
      </c>
      <c r="B677" s="4" t="n">
        <f aca="true">RAND()</f>
        <v>0.7085503949962</v>
      </c>
      <c r="C677" s="4" t="n">
        <f aca="false">A677*A677+B677*B677</f>
        <v>0.504026839740447</v>
      </c>
      <c r="D677" s="5" t="str">
        <f aca="false">IF(C677&lt;=1,"oui","non")</f>
        <v>oui</v>
      </c>
    </row>
    <row r="678" customFormat="false" ht="12.75" hidden="false" customHeight="false" outlineLevel="0" collapsed="false">
      <c r="A678" s="4" t="n">
        <f aca="true">RAND()</f>
        <v>0.842419023001167</v>
      </c>
      <c r="B678" s="4" t="n">
        <f aca="true">RAND()</f>
        <v>0.387062563118002</v>
      </c>
      <c r="C678" s="4" t="n">
        <f aca="false">A678*A678+B678*B678</f>
        <v>0.859487238081717</v>
      </c>
      <c r="D678" s="5" t="str">
        <f aca="false">IF(C678&lt;=1,"oui","non")</f>
        <v>oui</v>
      </c>
    </row>
    <row r="679" customFormat="false" ht="12.75" hidden="false" customHeight="false" outlineLevel="0" collapsed="false">
      <c r="A679" s="4" t="n">
        <f aca="true">RAND()</f>
        <v>0.947970708145984</v>
      </c>
      <c r="B679" s="4" t="n">
        <f aca="true">RAND()</f>
        <v>0.826788738119303</v>
      </c>
      <c r="C679" s="4" t="n">
        <f aca="false">A679*A679+B679*B679</f>
        <v>1.58222808098371</v>
      </c>
      <c r="D679" s="5" t="str">
        <f aca="false">IF(C679&lt;=1,"oui","non")</f>
        <v>non</v>
      </c>
    </row>
    <row r="680" customFormat="false" ht="12.75" hidden="false" customHeight="false" outlineLevel="0" collapsed="false">
      <c r="A680" s="4" t="n">
        <f aca="true">RAND()</f>
        <v>0.543881412509029</v>
      </c>
      <c r="B680" s="4" t="n">
        <f aca="true">RAND()</f>
        <v>0.377278632263776</v>
      </c>
      <c r="C680" s="4" t="n">
        <f aca="false">A680*A680+B680*B680</f>
        <v>0.438146157235641</v>
      </c>
      <c r="D680" s="5" t="str">
        <f aca="false">IF(C680&lt;=1,"oui","non")</f>
        <v>oui</v>
      </c>
    </row>
    <row r="681" customFormat="false" ht="12.75" hidden="false" customHeight="false" outlineLevel="0" collapsed="false">
      <c r="A681" s="4" t="n">
        <f aca="true">RAND()</f>
        <v>0.0374995936458522</v>
      </c>
      <c r="B681" s="4" t="n">
        <f aca="true">RAND()</f>
        <v>0.558895060376025</v>
      </c>
      <c r="C681" s="4" t="n">
        <f aca="false">A681*A681+B681*B681</f>
        <v>0.313769908036325</v>
      </c>
      <c r="D681" s="5" t="str">
        <f aca="false">IF(C681&lt;=1,"oui","non")</f>
        <v>oui</v>
      </c>
    </row>
    <row r="682" customFormat="false" ht="12.75" hidden="false" customHeight="false" outlineLevel="0" collapsed="false">
      <c r="A682" s="4" t="n">
        <f aca="true">RAND()</f>
        <v>0.205169339935379</v>
      </c>
      <c r="B682" s="4" t="n">
        <f aca="true">RAND()</f>
        <v>0.917472729940657</v>
      </c>
      <c r="C682" s="4" t="n">
        <f aca="false">A682*A682+B682*B682</f>
        <v>0.883850668234281</v>
      </c>
      <c r="D682" s="5" t="str">
        <f aca="false">IF(C682&lt;=1,"oui","non")</f>
        <v>oui</v>
      </c>
    </row>
    <row r="683" customFormat="false" ht="12.75" hidden="false" customHeight="false" outlineLevel="0" collapsed="false">
      <c r="A683" s="4" t="n">
        <f aca="true">RAND()</f>
        <v>0.118128040054019</v>
      </c>
      <c r="B683" s="4" t="n">
        <f aca="true">RAND()</f>
        <v>0.221000787845582</v>
      </c>
      <c r="C683" s="4" t="n">
        <f aca="false">A683*A683+B683*B683</f>
        <v>0.0627955820753718</v>
      </c>
      <c r="D683" s="5" t="str">
        <f aca="false">IF(C683&lt;=1,"oui","non")</f>
        <v>oui</v>
      </c>
    </row>
    <row r="684" customFormat="false" ht="12.75" hidden="false" customHeight="false" outlineLevel="0" collapsed="false">
      <c r="A684" s="4" t="n">
        <f aca="true">RAND()</f>
        <v>0.554893908708008</v>
      </c>
      <c r="B684" s="4" t="n">
        <f aca="true">RAND()</f>
        <v>0.110380574600454</v>
      </c>
      <c r="C684" s="4" t="n">
        <f aca="false">A684*A684+B684*B684</f>
        <v>0.320091121170377</v>
      </c>
      <c r="D684" s="5" t="str">
        <f aca="false">IF(C684&lt;=1,"oui","non")</f>
        <v>oui</v>
      </c>
    </row>
    <row r="685" customFormat="false" ht="12.75" hidden="false" customHeight="false" outlineLevel="0" collapsed="false">
      <c r="A685" s="4" t="n">
        <f aca="true">RAND()</f>
        <v>0.531805481753433</v>
      </c>
      <c r="B685" s="4" t="n">
        <f aca="true">RAND()</f>
        <v>0.162880173021344</v>
      </c>
      <c r="C685" s="4" t="n">
        <f aca="false">A685*A685+B685*B685</f>
        <v>0.309347021186464</v>
      </c>
      <c r="D685" s="5" t="str">
        <f aca="false">IF(C685&lt;=1,"oui","non")</f>
        <v>oui</v>
      </c>
    </row>
    <row r="686" customFormat="false" ht="12.75" hidden="false" customHeight="false" outlineLevel="0" collapsed="false">
      <c r="A686" s="4" t="n">
        <f aca="true">RAND()</f>
        <v>0.0189434550359112</v>
      </c>
      <c r="B686" s="4" t="n">
        <f aca="true">RAND()</f>
        <v>0.489045506397849</v>
      </c>
      <c r="C686" s="4" t="n">
        <f aca="false">A686*A686+B686*B686</f>
        <v>0.239524361816626</v>
      </c>
      <c r="D686" s="5" t="str">
        <f aca="false">IF(C686&lt;=1,"oui","non")</f>
        <v>oui</v>
      </c>
    </row>
    <row r="687" customFormat="false" ht="12.75" hidden="false" customHeight="false" outlineLevel="0" collapsed="false">
      <c r="A687" s="4" t="n">
        <f aca="true">RAND()</f>
        <v>0.141635690680894</v>
      </c>
      <c r="B687" s="4" t="n">
        <f aca="true">RAND()</f>
        <v>0.286383907351526</v>
      </c>
      <c r="C687" s="4" t="n">
        <f aca="false">A687*A687+B687*B687</f>
        <v>0.102076411264581</v>
      </c>
      <c r="D687" s="5" t="str">
        <f aca="false">IF(C687&lt;=1,"oui","non")</f>
        <v>oui</v>
      </c>
    </row>
    <row r="688" customFormat="false" ht="12.75" hidden="false" customHeight="false" outlineLevel="0" collapsed="false">
      <c r="A688" s="4" t="n">
        <f aca="true">RAND()</f>
        <v>0.593634085616971</v>
      </c>
      <c r="B688" s="4" t="n">
        <f aca="true">RAND()</f>
        <v>0.0800540660530347</v>
      </c>
      <c r="C688" s="4" t="n">
        <f aca="false">A688*A688+B688*B688</f>
        <v>0.358810081097921</v>
      </c>
      <c r="D688" s="5" t="str">
        <f aca="false">IF(C688&lt;=1,"oui","non")</f>
        <v>oui</v>
      </c>
    </row>
    <row r="689" customFormat="false" ht="12.75" hidden="false" customHeight="false" outlineLevel="0" collapsed="false">
      <c r="A689" s="4" t="n">
        <f aca="true">RAND()</f>
        <v>0.814189026893628</v>
      </c>
      <c r="B689" s="4" t="n">
        <f aca="true">RAND()</f>
        <v>0.362512059336878</v>
      </c>
      <c r="C689" s="4" t="n">
        <f aca="false">A689*A689+B689*B689</f>
        <v>0.794318764678657</v>
      </c>
      <c r="D689" s="5" t="str">
        <f aca="false">IF(C689&lt;=1,"oui","non")</f>
        <v>oui</v>
      </c>
    </row>
    <row r="690" customFormat="false" ht="12.75" hidden="false" customHeight="false" outlineLevel="0" collapsed="false">
      <c r="A690" s="4" t="n">
        <f aca="true">RAND()</f>
        <v>0.318917493256538</v>
      </c>
      <c r="B690" s="4" t="n">
        <f aca="true">RAND()</f>
        <v>0.425597841788055</v>
      </c>
      <c r="C690" s="4" t="n">
        <f aca="false">A690*A690+B690*B690</f>
        <v>0.282841890439684</v>
      </c>
      <c r="D690" s="5" t="str">
        <f aca="false">IF(C690&lt;=1,"oui","non")</f>
        <v>oui</v>
      </c>
    </row>
    <row r="691" customFormat="false" ht="12.75" hidden="false" customHeight="false" outlineLevel="0" collapsed="false">
      <c r="A691" s="4" t="n">
        <f aca="true">RAND()</f>
        <v>0.392308446648573</v>
      </c>
      <c r="B691" s="4" t="n">
        <f aca="true">RAND()</f>
        <v>0.221051484128569</v>
      </c>
      <c r="C691" s="4" t="n">
        <f aca="false">A691*A691+B691*B691</f>
        <v>0.202769675947259</v>
      </c>
      <c r="D691" s="5" t="str">
        <f aca="false">IF(C691&lt;=1,"oui","non")</f>
        <v>oui</v>
      </c>
    </row>
    <row r="692" customFormat="false" ht="12.75" hidden="false" customHeight="false" outlineLevel="0" collapsed="false">
      <c r="A692" s="4" t="n">
        <f aca="true">RAND()</f>
        <v>0.778755806306979</v>
      </c>
      <c r="B692" s="4" t="n">
        <f aca="true">RAND()</f>
        <v>0.974746319036139</v>
      </c>
      <c r="C692" s="4" t="n">
        <f aca="false">A692*A692+B692*B692</f>
        <v>1.55659099233133</v>
      </c>
      <c r="D692" s="5" t="str">
        <f aca="false">IF(C692&lt;=1,"oui","non")</f>
        <v>non</v>
      </c>
    </row>
    <row r="693" customFormat="false" ht="12.75" hidden="false" customHeight="false" outlineLevel="0" collapsed="false">
      <c r="A693" s="4" t="n">
        <f aca="true">RAND()</f>
        <v>0.0456318649913072</v>
      </c>
      <c r="B693" s="4" t="n">
        <f aca="true">RAND()</f>
        <v>0.933563888137173</v>
      </c>
      <c r="C693" s="4" t="n">
        <f aca="false">A693*A693+B693*B693</f>
        <v>0.873623800336381</v>
      </c>
      <c r="D693" s="5" t="str">
        <f aca="false">IF(C693&lt;=1,"oui","non")</f>
        <v>oui</v>
      </c>
    </row>
    <row r="694" customFormat="false" ht="12.75" hidden="false" customHeight="false" outlineLevel="0" collapsed="false">
      <c r="A694" s="4" t="n">
        <f aca="true">RAND()</f>
        <v>0.826866176806188</v>
      </c>
      <c r="B694" s="4" t="n">
        <f aca="true">RAND()</f>
        <v>0.246878586954856</v>
      </c>
      <c r="C694" s="4" t="n">
        <f aca="false">A694*A694+B694*B694</f>
        <v>0.744656711042908</v>
      </c>
      <c r="D694" s="5" t="str">
        <f aca="false">IF(C694&lt;=1,"oui","non")</f>
        <v>oui</v>
      </c>
    </row>
    <row r="695" customFormat="false" ht="12.75" hidden="false" customHeight="false" outlineLevel="0" collapsed="false">
      <c r="A695" s="4" t="n">
        <f aca="true">RAND()</f>
        <v>0.519345174524387</v>
      </c>
      <c r="B695" s="4" t="n">
        <f aca="true">RAND()</f>
        <v>0.594915182266682</v>
      </c>
      <c r="C695" s="4" t="n">
        <f aca="false">A695*A695+B695*B695</f>
        <v>0.623643484393165</v>
      </c>
      <c r="D695" s="5" t="str">
        <f aca="false">IF(C695&lt;=1,"oui","non")</f>
        <v>oui</v>
      </c>
    </row>
    <row r="696" customFormat="false" ht="12.75" hidden="false" customHeight="false" outlineLevel="0" collapsed="false">
      <c r="A696" s="4" t="n">
        <f aca="true">RAND()</f>
        <v>0.394612055844661</v>
      </c>
      <c r="B696" s="4" t="n">
        <f aca="true">RAND()</f>
        <v>0.934855218294257</v>
      </c>
      <c r="C696" s="4" t="n">
        <f aca="false">A696*A696+B696*B696</f>
        <v>1.02967295378995</v>
      </c>
      <c r="D696" s="5" t="str">
        <f aca="false">IF(C696&lt;=1,"oui","non")</f>
        <v>non</v>
      </c>
    </row>
    <row r="697" customFormat="false" ht="12.75" hidden="false" customHeight="false" outlineLevel="0" collapsed="false">
      <c r="A697" s="4" t="n">
        <f aca="true">RAND()</f>
        <v>0.319425208131525</v>
      </c>
      <c r="B697" s="4" t="n">
        <f aca="true">RAND()</f>
        <v>0.580669963232929</v>
      </c>
      <c r="C697" s="4" t="n">
        <f aca="false">A697*A697+B697*B697</f>
        <v>0.439210069790799</v>
      </c>
      <c r="D697" s="5" t="str">
        <f aca="false">IF(C697&lt;=1,"oui","non")</f>
        <v>oui</v>
      </c>
    </row>
    <row r="698" customFormat="false" ht="12.75" hidden="false" customHeight="false" outlineLevel="0" collapsed="false">
      <c r="A698" s="4" t="n">
        <f aca="true">RAND()</f>
        <v>0.259596217344635</v>
      </c>
      <c r="B698" s="4" t="n">
        <f aca="true">RAND()</f>
        <v>0.90449489250427</v>
      </c>
      <c r="C698" s="4" t="n">
        <f aca="false">A698*A698+B698*B698</f>
        <v>0.885501206625954</v>
      </c>
      <c r="D698" s="5" t="str">
        <f aca="false">IF(C698&lt;=1,"oui","non")</f>
        <v>oui</v>
      </c>
    </row>
    <row r="699" customFormat="false" ht="12.75" hidden="false" customHeight="false" outlineLevel="0" collapsed="false">
      <c r="A699" s="4" t="n">
        <f aca="true">RAND()</f>
        <v>0.222878074115364</v>
      </c>
      <c r="B699" s="4" t="n">
        <f aca="true">RAND()</f>
        <v>0.621498153103945</v>
      </c>
      <c r="C699" s="4" t="n">
        <f aca="false">A699*A699+B699*B699</f>
        <v>0.435934590232989</v>
      </c>
      <c r="D699" s="5" t="str">
        <f aca="false">IF(C699&lt;=1,"oui","non")</f>
        <v>oui</v>
      </c>
    </row>
    <row r="700" customFormat="false" ht="12.75" hidden="false" customHeight="false" outlineLevel="0" collapsed="false">
      <c r="A700" s="4" t="n">
        <f aca="true">RAND()</f>
        <v>0.936482583173906</v>
      </c>
      <c r="B700" s="4" t="n">
        <f aca="true">RAND()</f>
        <v>0.00219211132438904</v>
      </c>
      <c r="C700" s="4" t="n">
        <f aca="false">A700*A700+B700*B700</f>
        <v>0.87700443394013</v>
      </c>
      <c r="D700" s="5" t="str">
        <f aca="false">IF(C700&lt;=1,"oui","non")</f>
        <v>oui</v>
      </c>
    </row>
    <row r="701" customFormat="false" ht="12.75" hidden="false" customHeight="false" outlineLevel="0" collapsed="false">
      <c r="A701" s="4" t="n">
        <f aca="true">RAND()</f>
        <v>0.0351700448880628</v>
      </c>
      <c r="B701" s="4" t="n">
        <f aca="true">RAND()</f>
        <v>0.742300063902115</v>
      </c>
      <c r="C701" s="4" t="n">
        <f aca="false">A701*A701+B701*B701</f>
        <v>0.552246316926512</v>
      </c>
      <c r="D701" s="5" t="str">
        <f aca="false">IF(C701&lt;=1,"oui","non")</f>
        <v>oui</v>
      </c>
    </row>
    <row r="702" customFormat="false" ht="12.75" hidden="false" customHeight="false" outlineLevel="0" collapsed="false">
      <c r="A702" s="4" t="n">
        <f aca="true">RAND()</f>
        <v>0.41524079847662</v>
      </c>
      <c r="B702" s="4" t="n">
        <f aca="true">RAND()</f>
        <v>0.901007545765789</v>
      </c>
      <c r="C702" s="4" t="n">
        <f aca="false">A702*A702+B702*B702</f>
        <v>0.984239518246392</v>
      </c>
      <c r="D702" s="5" t="str">
        <f aca="false">IF(C702&lt;=1,"oui","non")</f>
        <v>oui</v>
      </c>
    </row>
    <row r="703" customFormat="false" ht="12.75" hidden="false" customHeight="false" outlineLevel="0" collapsed="false">
      <c r="A703" s="4" t="n">
        <f aca="true">RAND()</f>
        <v>0.489479257685963</v>
      </c>
      <c r="B703" s="4" t="n">
        <f aca="true">RAND()</f>
        <v>0.983596757850359</v>
      </c>
      <c r="C703" s="4" t="n">
        <f aca="false">A703*A703+B703*B703</f>
        <v>1.20705252575854</v>
      </c>
      <c r="D703" s="5" t="str">
        <f aca="false">IF(C703&lt;=1,"oui","non")</f>
        <v>non</v>
      </c>
    </row>
    <row r="704" customFormat="false" ht="12.75" hidden="false" customHeight="false" outlineLevel="0" collapsed="false">
      <c r="A704" s="4" t="n">
        <f aca="true">RAND()</f>
        <v>0.539955955102492</v>
      </c>
      <c r="B704" s="4" t="n">
        <f aca="true">RAND()</f>
        <v>0.245894227301005</v>
      </c>
      <c r="C704" s="4" t="n">
        <f aca="false">A704*A704+B704*B704</f>
        <v>0.352016404470602</v>
      </c>
      <c r="D704" s="5" t="str">
        <f aca="false">IF(C704&lt;=1,"oui","non")</f>
        <v>oui</v>
      </c>
    </row>
    <row r="705" customFormat="false" ht="12.75" hidden="false" customHeight="false" outlineLevel="0" collapsed="false">
      <c r="A705" s="4" t="n">
        <f aca="true">RAND()</f>
        <v>0.45966456518162</v>
      </c>
      <c r="B705" s="4" t="n">
        <f aca="true">RAND()</f>
        <v>0.663277140021656</v>
      </c>
      <c r="C705" s="4" t="n">
        <f aca="false">A705*A705+B705*B705</f>
        <v>0.651228076958915</v>
      </c>
      <c r="D705" s="5" t="str">
        <f aca="false">IF(C705&lt;=1,"oui","non")</f>
        <v>oui</v>
      </c>
    </row>
    <row r="706" customFormat="false" ht="12.75" hidden="false" customHeight="false" outlineLevel="0" collapsed="false">
      <c r="A706" s="4" t="n">
        <f aca="true">RAND()</f>
        <v>0.977839409208374</v>
      </c>
      <c r="B706" s="4" t="n">
        <f aca="true">RAND()</f>
        <v>0.130072919619907</v>
      </c>
      <c r="C706" s="4" t="n">
        <f aca="false">A706*A706+B706*B706</f>
        <v>0.973088874619428</v>
      </c>
      <c r="D706" s="5" t="str">
        <f aca="false">IF(C706&lt;=1,"oui","non")</f>
        <v>oui</v>
      </c>
    </row>
    <row r="707" customFormat="false" ht="12.75" hidden="false" customHeight="false" outlineLevel="0" collapsed="false">
      <c r="A707" s="4" t="n">
        <f aca="true">RAND()</f>
        <v>0.735275097227172</v>
      </c>
      <c r="B707" s="4" t="n">
        <f aca="true">RAND()</f>
        <v>0.690240379435432</v>
      </c>
      <c r="C707" s="4" t="n">
        <f aca="false">A707*A707+B707*B707</f>
        <v>1.0170612500056</v>
      </c>
      <c r="D707" s="5" t="str">
        <f aca="false">IF(C707&lt;=1,"oui","non")</f>
        <v>non</v>
      </c>
    </row>
    <row r="708" customFormat="false" ht="12.75" hidden="false" customHeight="false" outlineLevel="0" collapsed="false">
      <c r="A708" s="4" t="n">
        <f aca="true">RAND()</f>
        <v>0.434205081240837</v>
      </c>
      <c r="B708" s="4" t="n">
        <f aca="true">RAND()</f>
        <v>0.714405905058081</v>
      </c>
      <c r="C708" s="4" t="n">
        <f aca="false">A708*A708+B708*B708</f>
        <v>0.698909849757218</v>
      </c>
      <c r="D708" s="5" t="str">
        <f aca="false">IF(C708&lt;=1,"oui","non")</f>
        <v>oui</v>
      </c>
    </row>
    <row r="709" customFormat="false" ht="12.75" hidden="false" customHeight="false" outlineLevel="0" collapsed="false">
      <c r="A709" s="4" t="n">
        <f aca="true">RAND()</f>
        <v>0.298817060439118</v>
      </c>
      <c r="B709" s="4" t="n">
        <f aca="true">RAND()</f>
        <v>0.65893422457787</v>
      </c>
      <c r="C709" s="4" t="n">
        <f aca="false">A709*A709+B709*B709</f>
        <v>0.523485947929514</v>
      </c>
      <c r="D709" s="5" t="str">
        <f aca="false">IF(C709&lt;=1,"oui","non")</f>
        <v>oui</v>
      </c>
    </row>
    <row r="710" customFormat="false" ht="12.75" hidden="false" customHeight="false" outlineLevel="0" collapsed="false">
      <c r="A710" s="4" t="n">
        <f aca="true">RAND()</f>
        <v>0.520870859968256</v>
      </c>
      <c r="B710" s="4" t="n">
        <f aca="true">RAND()</f>
        <v>0.26144241483289</v>
      </c>
      <c r="C710" s="4" t="n">
        <f aca="false">A710*A710+B710*B710</f>
        <v>0.339658589037724</v>
      </c>
      <c r="D710" s="5" t="str">
        <f aca="false">IF(C710&lt;=1,"oui","non")</f>
        <v>oui</v>
      </c>
    </row>
    <row r="711" customFormat="false" ht="12.75" hidden="false" customHeight="false" outlineLevel="0" collapsed="false">
      <c r="A711" s="4" t="n">
        <f aca="true">RAND()</f>
        <v>0.698792840850904</v>
      </c>
      <c r="B711" s="4" t="n">
        <f aca="true">RAND()</f>
        <v>0.485642449985077</v>
      </c>
      <c r="C711" s="4" t="n">
        <f aca="false">A711*A711+B711*B711</f>
        <v>0.724160023651985</v>
      </c>
      <c r="D711" s="5" t="str">
        <f aca="false">IF(C711&lt;=1,"oui","non")</f>
        <v>oui</v>
      </c>
    </row>
    <row r="712" customFormat="false" ht="12.75" hidden="false" customHeight="false" outlineLevel="0" collapsed="false">
      <c r="A712" s="4" t="n">
        <f aca="true">RAND()</f>
        <v>0.0949665045337507</v>
      </c>
      <c r="B712" s="4" t="n">
        <f aca="true">RAND()</f>
        <v>0.992481393927731</v>
      </c>
      <c r="C712" s="4" t="n">
        <f aca="false">A712*A712+B712*B712</f>
        <v>0.99403795427609</v>
      </c>
      <c r="D712" s="5" t="str">
        <f aca="false">IF(C712&lt;=1,"oui","non")</f>
        <v>oui</v>
      </c>
    </row>
    <row r="713" customFormat="false" ht="12.75" hidden="false" customHeight="false" outlineLevel="0" collapsed="false">
      <c r="A713" s="4" t="n">
        <f aca="true">RAND()</f>
        <v>0.0224711858029924</v>
      </c>
      <c r="B713" s="4" t="n">
        <f aca="true">RAND()</f>
        <v>0.227761646570819</v>
      </c>
      <c r="C713" s="4" t="n">
        <f aca="false">A713*A713+B713*B713</f>
        <v>0.0523803218400434</v>
      </c>
      <c r="D713" s="5" t="str">
        <f aca="false">IF(C713&lt;=1,"oui","non")</f>
        <v>oui</v>
      </c>
    </row>
    <row r="714" customFormat="false" ht="12.75" hidden="false" customHeight="false" outlineLevel="0" collapsed="false">
      <c r="A714" s="4" t="n">
        <f aca="true">RAND()</f>
        <v>0.915286322349561</v>
      </c>
      <c r="B714" s="4" t="n">
        <f aca="true">RAND()</f>
        <v>0.715777386172555</v>
      </c>
      <c r="C714" s="4" t="n">
        <f aca="false">A714*A714+B714*B714</f>
        <v>1.3500863184362</v>
      </c>
      <c r="D714" s="5" t="str">
        <f aca="false">IF(C714&lt;=1,"oui","non")</f>
        <v>non</v>
      </c>
    </row>
    <row r="715" customFormat="false" ht="12.75" hidden="false" customHeight="false" outlineLevel="0" collapsed="false">
      <c r="A715" s="4" t="n">
        <f aca="true">RAND()</f>
        <v>0.0166407007815049</v>
      </c>
      <c r="B715" s="4" t="n">
        <f aca="true">RAND()</f>
        <v>0.832011966785165</v>
      </c>
      <c r="C715" s="4" t="n">
        <f aca="false">A715*A715+B715*B715</f>
        <v>0.692520825796218</v>
      </c>
      <c r="D715" s="5" t="str">
        <f aca="false">IF(C715&lt;=1,"oui","non")</f>
        <v>oui</v>
      </c>
    </row>
    <row r="716" customFormat="false" ht="12.75" hidden="false" customHeight="false" outlineLevel="0" collapsed="false">
      <c r="A716" s="4" t="n">
        <f aca="true">RAND()</f>
        <v>0.384561044050646</v>
      </c>
      <c r="B716" s="4" t="n">
        <f aca="true">RAND()</f>
        <v>0.27208305238484</v>
      </c>
      <c r="C716" s="4" t="n">
        <f aca="false">A716*A716+B716*B716</f>
        <v>0.221916383996375</v>
      </c>
      <c r="D716" s="5" t="str">
        <f aca="false">IF(C716&lt;=1,"oui","non")</f>
        <v>oui</v>
      </c>
    </row>
    <row r="717" customFormat="false" ht="12.75" hidden="false" customHeight="false" outlineLevel="0" collapsed="false">
      <c r="A717" s="4" t="n">
        <f aca="true">RAND()</f>
        <v>0.890786452602761</v>
      </c>
      <c r="B717" s="4" t="n">
        <f aca="true">RAND()</f>
        <v>0.268297644447962</v>
      </c>
      <c r="C717" s="4" t="n">
        <f aca="false">A717*A717+B717*B717</f>
        <v>0.865484130156937</v>
      </c>
      <c r="D717" s="5" t="str">
        <f aca="false">IF(C717&lt;=1,"oui","non")</f>
        <v>oui</v>
      </c>
    </row>
    <row r="718" customFormat="false" ht="12.75" hidden="false" customHeight="false" outlineLevel="0" collapsed="false">
      <c r="A718" s="4" t="n">
        <f aca="true">RAND()</f>
        <v>0.495663128238491</v>
      </c>
      <c r="B718" s="4" t="n">
        <f aca="true">RAND()</f>
        <v>0.670760252426541</v>
      </c>
      <c r="C718" s="4" t="n">
        <f aca="false">A718*A718+B718*B718</f>
        <v>0.695601252930484</v>
      </c>
      <c r="D718" s="5" t="str">
        <f aca="false">IF(C718&lt;=1,"oui","non")</f>
        <v>oui</v>
      </c>
    </row>
    <row r="719" customFormat="false" ht="12.75" hidden="false" customHeight="false" outlineLevel="0" collapsed="false">
      <c r="A719" s="4" t="n">
        <f aca="true">RAND()</f>
        <v>0.264491712988774</v>
      </c>
      <c r="B719" s="4" t="n">
        <f aca="true">RAND()</f>
        <v>0.921072006850797</v>
      </c>
      <c r="C719" s="4" t="n">
        <f aca="false">A719*A719+B719*B719</f>
        <v>0.91832950804389</v>
      </c>
      <c r="D719" s="5" t="str">
        <f aca="false">IF(C719&lt;=1,"oui","non")</f>
        <v>oui</v>
      </c>
    </row>
    <row r="720" customFormat="false" ht="12.75" hidden="false" customHeight="false" outlineLevel="0" collapsed="false">
      <c r="A720" s="4" t="n">
        <f aca="true">RAND()</f>
        <v>0.338187206510806</v>
      </c>
      <c r="B720" s="4" t="n">
        <f aca="true">RAND()</f>
        <v>0.133228578701702</v>
      </c>
      <c r="C720" s="4" t="n">
        <f aca="false">A720*A720+B720*B720</f>
        <v>0.132120440830458</v>
      </c>
      <c r="D720" s="5" t="str">
        <f aca="false">IF(C720&lt;=1,"oui","non")</f>
        <v>oui</v>
      </c>
    </row>
    <row r="721" customFormat="false" ht="12.75" hidden="false" customHeight="false" outlineLevel="0" collapsed="false">
      <c r="A721" s="4" t="n">
        <f aca="true">RAND()</f>
        <v>0.705805769968985</v>
      </c>
      <c r="B721" s="4" t="n">
        <f aca="true">RAND()</f>
        <v>0.564475918920898</v>
      </c>
      <c r="C721" s="4" t="n">
        <f aca="false">A721*A721+B721*B721</f>
        <v>0.816794847963104</v>
      </c>
      <c r="D721" s="5" t="str">
        <f aca="false">IF(C721&lt;=1,"oui","non")</f>
        <v>oui</v>
      </c>
    </row>
    <row r="722" customFormat="false" ht="12.75" hidden="false" customHeight="false" outlineLevel="0" collapsed="false">
      <c r="A722" s="4" t="n">
        <f aca="true">RAND()</f>
        <v>0.052803032762513</v>
      </c>
      <c r="B722" s="4" t="n">
        <f aca="true">RAND()</f>
        <v>0.811752145526739</v>
      </c>
      <c r="C722" s="4" t="n">
        <f aca="false">A722*A722+B722*B722</f>
        <v>0.661729706036184</v>
      </c>
      <c r="D722" s="5" t="str">
        <f aca="false">IF(C722&lt;=1,"oui","non")</f>
        <v>oui</v>
      </c>
    </row>
    <row r="723" customFormat="false" ht="12.75" hidden="false" customHeight="false" outlineLevel="0" collapsed="false">
      <c r="A723" s="4" t="n">
        <f aca="true">RAND()</f>
        <v>0.337844713087694</v>
      </c>
      <c r="B723" s="4" t="n">
        <f aca="true">RAND()</f>
        <v>0.892633125892207</v>
      </c>
      <c r="C723" s="4" t="n">
        <f aca="false">A723*A723+B723*B723</f>
        <v>0.910932947601398</v>
      </c>
      <c r="D723" s="5" t="str">
        <f aca="false">IF(C723&lt;=1,"oui","non")</f>
        <v>oui</v>
      </c>
    </row>
    <row r="724" customFormat="false" ht="12.75" hidden="false" customHeight="false" outlineLevel="0" collapsed="false">
      <c r="A724" s="4" t="n">
        <f aca="true">RAND()</f>
        <v>0.849089725876973</v>
      </c>
      <c r="B724" s="4" t="n">
        <f aca="true">RAND()</f>
        <v>0.732645508040259</v>
      </c>
      <c r="C724" s="4" t="n">
        <f aca="false">A724*A724+B724*B724</f>
        <v>1.2577228030414</v>
      </c>
      <c r="D724" s="5" t="str">
        <f aca="false">IF(C724&lt;=1,"oui","non")</f>
        <v>non</v>
      </c>
    </row>
    <row r="725" customFormat="false" ht="12.75" hidden="false" customHeight="false" outlineLevel="0" collapsed="false">
      <c r="A725" s="4" t="n">
        <f aca="true">RAND()</f>
        <v>0.715072736662893</v>
      </c>
      <c r="B725" s="4" t="n">
        <f aca="true">RAND()</f>
        <v>0.0624738280681404</v>
      </c>
      <c r="C725" s="4" t="n">
        <f aca="false">A725*A725+B725*B725</f>
        <v>0.515231997912047</v>
      </c>
      <c r="D725" s="5" t="str">
        <f aca="false">IF(C725&lt;=1,"oui","non")</f>
        <v>oui</v>
      </c>
    </row>
    <row r="726" customFormat="false" ht="12.75" hidden="false" customHeight="false" outlineLevel="0" collapsed="false">
      <c r="A726" s="4" t="n">
        <f aca="true">RAND()</f>
        <v>0.386231909808572</v>
      </c>
      <c r="B726" s="4" t="n">
        <f aca="true">RAND()</f>
        <v>0.978660145459276</v>
      </c>
      <c r="C726" s="4" t="n">
        <f aca="false">A726*A726+B726*B726</f>
        <v>1.10695076846475</v>
      </c>
      <c r="D726" s="5" t="str">
        <f aca="false">IF(C726&lt;=1,"oui","non")</f>
        <v>non</v>
      </c>
    </row>
    <row r="727" customFormat="false" ht="12.75" hidden="false" customHeight="false" outlineLevel="0" collapsed="false">
      <c r="A727" s="4" t="n">
        <f aca="true">RAND()</f>
        <v>0.4872450585002</v>
      </c>
      <c r="B727" s="4" t="n">
        <f aca="true">RAND()</f>
        <v>0.97534491332907</v>
      </c>
      <c r="C727" s="4" t="n">
        <f aca="false">A727*A727+B727*B727</f>
        <v>1.18870544698975</v>
      </c>
      <c r="D727" s="5" t="str">
        <f aca="false">IF(C727&lt;=1,"oui","non")</f>
        <v>non</v>
      </c>
    </row>
    <row r="728" customFormat="false" ht="12.75" hidden="false" customHeight="false" outlineLevel="0" collapsed="false">
      <c r="A728" s="4" t="n">
        <f aca="true">RAND()</f>
        <v>0.208811512239522</v>
      </c>
      <c r="B728" s="4" t="n">
        <f aca="true">RAND()</f>
        <v>0.485198125928832</v>
      </c>
      <c r="C728" s="4" t="n">
        <f aca="false">A728*A728+B728*B728</f>
        <v>0.279019469048607</v>
      </c>
      <c r="D728" s="5" t="str">
        <f aca="false">IF(C728&lt;=1,"oui","non")</f>
        <v>oui</v>
      </c>
    </row>
    <row r="729" customFormat="false" ht="12.75" hidden="false" customHeight="false" outlineLevel="0" collapsed="false">
      <c r="A729" s="4" t="n">
        <f aca="true">RAND()</f>
        <v>0.157822350390169</v>
      </c>
      <c r="B729" s="4" t="n">
        <f aca="true">RAND()</f>
        <v>0.942253318653268</v>
      </c>
      <c r="C729" s="4" t="n">
        <f aca="false">A729*A729+B729*B729</f>
        <v>0.912749210795774</v>
      </c>
      <c r="D729" s="5" t="str">
        <f aca="false">IF(C729&lt;=1,"oui","non")</f>
        <v>oui</v>
      </c>
    </row>
    <row r="730" customFormat="false" ht="12.75" hidden="false" customHeight="false" outlineLevel="0" collapsed="false">
      <c r="A730" s="4" t="n">
        <f aca="true">RAND()</f>
        <v>0.31598250174221</v>
      </c>
      <c r="B730" s="4" t="n">
        <f aca="true">RAND()</f>
        <v>0.647750189994802</v>
      </c>
      <c r="C730" s="4" t="n">
        <f aca="false">A730*A730+B730*B730</f>
        <v>0.519425250045567</v>
      </c>
      <c r="D730" s="5" t="str">
        <f aca="false">IF(C730&lt;=1,"oui","non")</f>
        <v>oui</v>
      </c>
    </row>
    <row r="731" customFormat="false" ht="12.75" hidden="false" customHeight="false" outlineLevel="0" collapsed="false">
      <c r="A731" s="4" t="n">
        <f aca="true">RAND()</f>
        <v>0.0201926065353004</v>
      </c>
      <c r="B731" s="4" t="n">
        <f aca="true">RAND()</f>
        <v>0.474640464619987</v>
      </c>
      <c r="C731" s="4" t="n">
        <f aca="false">A731*A731+B731*B731</f>
        <v>0.225691312013367</v>
      </c>
      <c r="D731" s="5" t="str">
        <f aca="false">IF(C731&lt;=1,"oui","non")</f>
        <v>oui</v>
      </c>
    </row>
    <row r="732" customFormat="false" ht="12.75" hidden="false" customHeight="false" outlineLevel="0" collapsed="false">
      <c r="A732" s="4" t="n">
        <f aca="true">RAND()</f>
        <v>0.195230333263458</v>
      </c>
      <c r="B732" s="4" t="n">
        <f aca="true">RAND()</f>
        <v>0.694909865554414</v>
      </c>
      <c r="C732" s="4" t="n">
        <f aca="false">A732*A732+B732*B732</f>
        <v>0.521014604271014</v>
      </c>
      <c r="D732" s="5" t="str">
        <f aca="false">IF(C732&lt;=1,"oui","non")</f>
        <v>oui</v>
      </c>
    </row>
    <row r="733" customFormat="false" ht="12.75" hidden="false" customHeight="false" outlineLevel="0" collapsed="false">
      <c r="A733" s="4" t="n">
        <f aca="true">RAND()</f>
        <v>0.910899377415148</v>
      </c>
      <c r="B733" s="4" t="n">
        <f aca="true">RAND()</f>
        <v>0.384489808538951</v>
      </c>
      <c r="C733" s="4" t="n">
        <f aca="false">A733*A733+B733*B733</f>
        <v>0.977570088645624</v>
      </c>
      <c r="D733" s="5" t="str">
        <f aca="false">IF(C733&lt;=1,"oui","non")</f>
        <v>oui</v>
      </c>
    </row>
    <row r="734" customFormat="false" ht="12.75" hidden="false" customHeight="false" outlineLevel="0" collapsed="false">
      <c r="A734" s="4" t="n">
        <f aca="true">RAND()</f>
        <v>0.312585559127218</v>
      </c>
      <c r="B734" s="4" t="n">
        <f aca="true">RAND()</f>
        <v>0.903470051414911</v>
      </c>
      <c r="C734" s="4" t="n">
        <f aca="false">A734*A734+B734*B734</f>
        <v>0.913967865578538</v>
      </c>
      <c r="D734" s="5" t="str">
        <f aca="false">IF(C734&lt;=1,"oui","non")</f>
        <v>oui</v>
      </c>
    </row>
    <row r="735" customFormat="false" ht="12.75" hidden="false" customHeight="false" outlineLevel="0" collapsed="false">
      <c r="A735" s="4" t="n">
        <f aca="true">RAND()</f>
        <v>0.039832988155006</v>
      </c>
      <c r="B735" s="4" t="n">
        <f aca="true">RAND()</f>
        <v>0.0425258768692603</v>
      </c>
      <c r="C735" s="4" t="n">
        <f aca="false">A735*A735+B735*B735</f>
        <v>0.00339511714885633</v>
      </c>
      <c r="D735" s="5" t="str">
        <f aca="false">IF(C735&lt;=1,"oui","non")</f>
        <v>oui</v>
      </c>
    </row>
    <row r="736" customFormat="false" ht="12.75" hidden="false" customHeight="false" outlineLevel="0" collapsed="false">
      <c r="A736" s="4" t="n">
        <f aca="true">RAND()</f>
        <v>0.562487419222495</v>
      </c>
      <c r="B736" s="4" t="n">
        <f aca="true">RAND()</f>
        <v>0.17196919485478</v>
      </c>
      <c r="C736" s="4" t="n">
        <f aca="false">A736*A736+B736*B736</f>
        <v>0.345965500762584</v>
      </c>
      <c r="D736" s="5" t="str">
        <f aca="false">IF(C736&lt;=1,"oui","non")</f>
        <v>oui</v>
      </c>
    </row>
    <row r="737" customFormat="false" ht="12.75" hidden="false" customHeight="false" outlineLevel="0" collapsed="false">
      <c r="A737" s="4" t="n">
        <f aca="true">RAND()</f>
        <v>0.472027328551245</v>
      </c>
      <c r="B737" s="4" t="n">
        <f aca="true">RAND()</f>
        <v>0.839280793570385</v>
      </c>
      <c r="C737" s="4" t="n">
        <f aca="false">A737*A737+B737*B737</f>
        <v>0.92720204935536</v>
      </c>
      <c r="D737" s="5" t="str">
        <f aca="false">IF(C737&lt;=1,"oui","non")</f>
        <v>oui</v>
      </c>
    </row>
    <row r="738" customFormat="false" ht="12.75" hidden="false" customHeight="false" outlineLevel="0" collapsed="false">
      <c r="A738" s="4" t="n">
        <f aca="true">RAND()</f>
        <v>0.959671677109155</v>
      </c>
      <c r="B738" s="4" t="n">
        <f aca="true">RAND()</f>
        <v>0.694261583160045</v>
      </c>
      <c r="C738" s="4" t="n">
        <f aca="false">A738*A738+B738*B738</f>
        <v>1.40296887369739</v>
      </c>
      <c r="D738" s="5" t="str">
        <f aca="false">IF(C738&lt;=1,"oui","non")</f>
        <v>non</v>
      </c>
    </row>
    <row r="739" customFormat="false" ht="12.75" hidden="false" customHeight="false" outlineLevel="0" collapsed="false">
      <c r="A739" s="4" t="n">
        <f aca="true">RAND()</f>
        <v>0.122778910193136</v>
      </c>
      <c r="B739" s="4" t="n">
        <f aca="true">RAND()</f>
        <v>0.335794669265385</v>
      </c>
      <c r="C739" s="4" t="n">
        <f aca="false">A739*A739+B739*B739</f>
        <v>0.127832720695263</v>
      </c>
      <c r="D739" s="5" t="str">
        <f aca="false">IF(C739&lt;=1,"oui","non")</f>
        <v>oui</v>
      </c>
    </row>
    <row r="740" customFormat="false" ht="12.75" hidden="false" customHeight="false" outlineLevel="0" collapsed="false">
      <c r="A740" s="4" t="n">
        <f aca="true">RAND()</f>
        <v>0.106943165945455</v>
      </c>
      <c r="B740" s="4" t="n">
        <f aca="true">RAND()</f>
        <v>0.84953113661</v>
      </c>
      <c r="C740" s="4" t="n">
        <f aca="false">A740*A740+B740*B740</f>
        <v>0.733139992812315</v>
      </c>
      <c r="D740" s="5" t="str">
        <f aca="false">IF(C740&lt;=1,"oui","non")</f>
        <v>oui</v>
      </c>
    </row>
    <row r="741" customFormat="false" ht="12.75" hidden="false" customHeight="false" outlineLevel="0" collapsed="false">
      <c r="A741" s="4" t="n">
        <f aca="true">RAND()</f>
        <v>0.449713235755267</v>
      </c>
      <c r="B741" s="4" t="n">
        <f aca="true">RAND()</f>
        <v>0.423664256549043</v>
      </c>
      <c r="C741" s="4" t="n">
        <f aca="false">A741*A741+B741*B741</f>
        <v>0.381733396690726</v>
      </c>
      <c r="D741" s="5" t="str">
        <f aca="false">IF(C741&lt;=1,"oui","non")</f>
        <v>oui</v>
      </c>
    </row>
    <row r="742" customFormat="false" ht="12.75" hidden="false" customHeight="false" outlineLevel="0" collapsed="false">
      <c r="A742" s="4" t="n">
        <f aca="true">RAND()</f>
        <v>0.932616132688447</v>
      </c>
      <c r="B742" s="4" t="n">
        <f aca="true">RAND()</f>
        <v>0.478533738196009</v>
      </c>
      <c r="C742" s="4" t="n">
        <f aca="false">A742*A742+B742*B742</f>
        <v>1.0987673895426</v>
      </c>
      <c r="D742" s="5" t="str">
        <f aca="false">IF(C742&lt;=1,"oui","non")</f>
        <v>non</v>
      </c>
    </row>
    <row r="743" customFormat="false" ht="12.75" hidden="false" customHeight="false" outlineLevel="0" collapsed="false">
      <c r="A743" s="4" t="n">
        <f aca="true">RAND()</f>
        <v>0.820896342628746</v>
      </c>
      <c r="B743" s="4" t="n">
        <f aca="true">RAND()</f>
        <v>0.122278079886892</v>
      </c>
      <c r="C743" s="4" t="n">
        <f aca="false">A743*A743+B743*B743</f>
        <v>0.688822734162076</v>
      </c>
      <c r="D743" s="5" t="str">
        <f aca="false">IF(C743&lt;=1,"oui","non")</f>
        <v>oui</v>
      </c>
    </row>
    <row r="744" customFormat="false" ht="12.75" hidden="false" customHeight="false" outlineLevel="0" collapsed="false">
      <c r="A744" s="4" t="n">
        <f aca="true">RAND()</f>
        <v>0.242845306376048</v>
      </c>
      <c r="B744" s="4" t="n">
        <f aca="true">RAND()</f>
        <v>0.770197276998485</v>
      </c>
      <c r="C744" s="4" t="n">
        <f aca="false">A744*A744+B744*B744</f>
        <v>0.652177688324758</v>
      </c>
      <c r="D744" s="5" t="str">
        <f aca="false">IF(C744&lt;=1,"oui","non")</f>
        <v>oui</v>
      </c>
    </row>
    <row r="745" customFormat="false" ht="12.75" hidden="false" customHeight="false" outlineLevel="0" collapsed="false">
      <c r="A745" s="4" t="n">
        <f aca="true">RAND()</f>
        <v>0.474505629476986</v>
      </c>
      <c r="B745" s="4" t="n">
        <f aca="true">RAND()</f>
        <v>0.913035304835072</v>
      </c>
      <c r="C745" s="4" t="n">
        <f aca="false">A745*A745+B745*B745</f>
        <v>1.05878906028062</v>
      </c>
      <c r="D745" s="5" t="str">
        <f aca="false">IF(C745&lt;=1,"oui","non")</f>
        <v>non</v>
      </c>
    </row>
    <row r="746" customFormat="false" ht="12.75" hidden="false" customHeight="false" outlineLevel="0" collapsed="false">
      <c r="A746" s="4" t="n">
        <f aca="true">RAND()</f>
        <v>0.185672076615717</v>
      </c>
      <c r="B746" s="4" t="n">
        <f aca="true">RAND()</f>
        <v>0.511659423603956</v>
      </c>
      <c r="C746" s="4" t="n">
        <f aca="false">A746*A746+B746*B746</f>
        <v>0.296269485797525</v>
      </c>
      <c r="D746" s="5" t="str">
        <f aca="false">IF(C746&lt;=1,"oui","non")</f>
        <v>oui</v>
      </c>
    </row>
    <row r="747" customFormat="false" ht="12.75" hidden="false" customHeight="false" outlineLevel="0" collapsed="false">
      <c r="A747" s="4" t="n">
        <f aca="true">RAND()</f>
        <v>0.15221940865891</v>
      </c>
      <c r="B747" s="4" t="n">
        <f aca="true">RAND()</f>
        <v>0.160293862013967</v>
      </c>
      <c r="C747" s="4" t="n">
        <f aca="false">A747*A747+B747*B747</f>
        <v>0.0488648705718212</v>
      </c>
      <c r="D747" s="5" t="str">
        <f aca="false">IF(C747&lt;=1,"oui","non")</f>
        <v>oui</v>
      </c>
    </row>
    <row r="748" customFormat="false" ht="12.75" hidden="false" customHeight="false" outlineLevel="0" collapsed="false">
      <c r="A748" s="4" t="n">
        <f aca="true">RAND()</f>
        <v>0.19762872273928</v>
      </c>
      <c r="B748" s="4" t="n">
        <f aca="true">RAND()</f>
        <v>0.869153499792619</v>
      </c>
      <c r="C748" s="4" t="n">
        <f aca="false">A748*A748+B748*B748</f>
        <v>0.794484918253317</v>
      </c>
      <c r="D748" s="5" t="str">
        <f aca="false">IF(C748&lt;=1,"oui","non")</f>
        <v>oui</v>
      </c>
    </row>
    <row r="749" customFormat="false" ht="12.75" hidden="false" customHeight="false" outlineLevel="0" collapsed="false">
      <c r="A749" s="4" t="n">
        <f aca="true">RAND()</f>
        <v>0.367137623041855</v>
      </c>
      <c r="B749" s="4" t="n">
        <f aca="true">RAND()</f>
        <v>0.439423813697626</v>
      </c>
      <c r="C749" s="4" t="n">
        <f aca="false">A749*A749+B749*B749</f>
        <v>0.327883322297389</v>
      </c>
      <c r="D749" s="5" t="str">
        <f aca="false">IF(C749&lt;=1,"oui","non")</f>
        <v>oui</v>
      </c>
    </row>
    <row r="750" customFormat="false" ht="12.75" hidden="false" customHeight="false" outlineLevel="0" collapsed="false">
      <c r="A750" s="4" t="n">
        <f aca="true">RAND()</f>
        <v>0.474014357337711</v>
      </c>
      <c r="B750" s="4" t="n">
        <f aca="true">RAND()</f>
        <v>0.745126094459874</v>
      </c>
      <c r="C750" s="4" t="n">
        <f aca="false">A750*A750+B750*B750</f>
        <v>0.779902507607308</v>
      </c>
      <c r="D750" s="5" t="str">
        <f aca="false">IF(C750&lt;=1,"oui","non")</f>
        <v>oui</v>
      </c>
    </row>
    <row r="751" customFormat="false" ht="12.75" hidden="false" customHeight="false" outlineLevel="0" collapsed="false">
      <c r="A751" s="4" t="n">
        <f aca="true">RAND()</f>
        <v>0.82103273274943</v>
      </c>
      <c r="B751" s="4" t="n">
        <f aca="true">RAND()</f>
        <v>0.630191631570268</v>
      </c>
      <c r="C751" s="4" t="n">
        <f aca="false">A751*A751+B751*B751</f>
        <v>1.07123624074719</v>
      </c>
      <c r="D751" s="5" t="str">
        <f aca="false">IF(C751&lt;=1,"oui","non")</f>
        <v>non</v>
      </c>
    </row>
    <row r="752" customFormat="false" ht="12.75" hidden="false" customHeight="false" outlineLevel="0" collapsed="false">
      <c r="A752" s="4" t="n">
        <f aca="true">RAND()</f>
        <v>0.671048039415559</v>
      </c>
      <c r="B752" s="4" t="n">
        <f aca="true">RAND()</f>
        <v>0.109943481447839</v>
      </c>
      <c r="C752" s="4" t="n">
        <f aca="false">A752*A752+B752*B752</f>
        <v>0.462393040316337</v>
      </c>
      <c r="D752" s="5" t="str">
        <f aca="false">IF(C752&lt;=1,"oui","non")</f>
        <v>oui</v>
      </c>
    </row>
    <row r="753" customFormat="false" ht="12.75" hidden="false" customHeight="false" outlineLevel="0" collapsed="false">
      <c r="A753" s="4" t="n">
        <f aca="true">RAND()</f>
        <v>0.979876942858913</v>
      </c>
      <c r="B753" s="4" t="n">
        <f aca="true">RAND()</f>
        <v>0.14204964871472</v>
      </c>
      <c r="C753" s="4" t="n">
        <f aca="false">A753*A753+B753*B753</f>
        <v>0.980336925846505</v>
      </c>
      <c r="D753" s="5" t="str">
        <f aca="false">IF(C753&lt;=1,"oui","non")</f>
        <v>oui</v>
      </c>
    </row>
    <row r="754" customFormat="false" ht="12.75" hidden="false" customHeight="false" outlineLevel="0" collapsed="false">
      <c r="A754" s="4" t="n">
        <f aca="true">RAND()</f>
        <v>0.771058896906618</v>
      </c>
      <c r="B754" s="4" t="n">
        <f aca="true">RAND()</f>
        <v>0.568970463269044</v>
      </c>
      <c r="C754" s="4" t="n">
        <f aca="false">A754*A754+B754*B754</f>
        <v>0.918259210571441</v>
      </c>
      <c r="D754" s="5" t="str">
        <f aca="false">IF(C754&lt;=1,"oui","non")</f>
        <v>oui</v>
      </c>
    </row>
    <row r="755" customFormat="false" ht="12.75" hidden="false" customHeight="false" outlineLevel="0" collapsed="false">
      <c r="A755" s="4" t="n">
        <f aca="true">RAND()</f>
        <v>0.363706870003382</v>
      </c>
      <c r="B755" s="4" t="n">
        <f aca="true">RAND()</f>
        <v>0.307060197394137</v>
      </c>
      <c r="C755" s="4" t="n">
        <f aca="false">A755*A755+B755*B755</f>
        <v>0.226568652111384</v>
      </c>
      <c r="D755" s="5" t="str">
        <f aca="false">IF(C755&lt;=1,"oui","non")</f>
        <v>oui</v>
      </c>
    </row>
    <row r="756" customFormat="false" ht="12.75" hidden="false" customHeight="false" outlineLevel="0" collapsed="false">
      <c r="A756" s="4" t="n">
        <f aca="true">RAND()</f>
        <v>0.655973535703992</v>
      </c>
      <c r="B756" s="4" t="n">
        <f aca="true">RAND()</f>
        <v>0.0994449342021543</v>
      </c>
      <c r="C756" s="4" t="n">
        <f aca="false">A756*A756+B756*B756</f>
        <v>0.440190574482467</v>
      </c>
      <c r="D756" s="5" t="str">
        <f aca="false">IF(C756&lt;=1,"oui","non")</f>
        <v>oui</v>
      </c>
    </row>
    <row r="757" customFormat="false" ht="12.75" hidden="false" customHeight="false" outlineLevel="0" collapsed="false">
      <c r="A757" s="4" t="n">
        <f aca="true">RAND()</f>
        <v>0.281661584904234</v>
      </c>
      <c r="B757" s="4" t="n">
        <f aca="true">RAND()</f>
        <v>0.333249701838604</v>
      </c>
      <c r="C757" s="4" t="n">
        <f aca="false">A757*A757+B757*B757</f>
        <v>0.190388612186283</v>
      </c>
      <c r="D757" s="5" t="str">
        <f aca="false">IF(C757&lt;=1,"oui","non")</f>
        <v>oui</v>
      </c>
    </row>
    <row r="758" customFormat="false" ht="12.75" hidden="false" customHeight="false" outlineLevel="0" collapsed="false">
      <c r="A758" s="4" t="n">
        <f aca="true">RAND()</f>
        <v>0.506242137429204</v>
      </c>
      <c r="B758" s="4" t="n">
        <f aca="true">RAND()</f>
        <v>0.887466434711465</v>
      </c>
      <c r="C758" s="4" t="n">
        <f aca="false">A758*A758+B758*B758</f>
        <v>1.04387777444837</v>
      </c>
      <c r="D758" s="5" t="str">
        <f aca="false">IF(C758&lt;=1,"oui","non")</f>
        <v>non</v>
      </c>
    </row>
    <row r="759" customFormat="false" ht="12.75" hidden="false" customHeight="false" outlineLevel="0" collapsed="false">
      <c r="A759" s="4" t="n">
        <f aca="true">RAND()</f>
        <v>0.319310726656096</v>
      </c>
      <c r="B759" s="4" t="n">
        <f aca="true">RAND()</f>
        <v>0.53704909474963</v>
      </c>
      <c r="C759" s="4" t="n">
        <f aca="false">A759*A759+B759*B759</f>
        <v>0.390381070329041</v>
      </c>
      <c r="D759" s="5" t="str">
        <f aca="false">IF(C759&lt;=1,"oui","non")</f>
        <v>oui</v>
      </c>
    </row>
    <row r="760" customFormat="false" ht="12.75" hidden="false" customHeight="false" outlineLevel="0" collapsed="false">
      <c r="A760" s="4" t="n">
        <f aca="true">RAND()</f>
        <v>0.40839946581828</v>
      </c>
      <c r="B760" s="4" t="n">
        <f aca="true">RAND()</f>
        <v>0.902997976049319</v>
      </c>
      <c r="C760" s="4" t="n">
        <f aca="false">A760*A760+B760*B760</f>
        <v>0.982195468429823</v>
      </c>
      <c r="D760" s="5" t="str">
        <f aca="false">IF(C760&lt;=1,"oui","non")</f>
        <v>oui</v>
      </c>
    </row>
    <row r="761" customFormat="false" ht="12.75" hidden="false" customHeight="false" outlineLevel="0" collapsed="false">
      <c r="A761" s="4" t="n">
        <f aca="true">RAND()</f>
        <v>0.222293643042994</v>
      </c>
      <c r="B761" s="4" t="n">
        <f aca="true">RAND()</f>
        <v>0.0381151616260095</v>
      </c>
      <c r="C761" s="4" t="n">
        <f aca="false">A761*A761+B761*B761</f>
        <v>0.0508672292831027</v>
      </c>
      <c r="D761" s="5" t="str">
        <f aca="false">IF(C761&lt;=1,"oui","non")</f>
        <v>oui</v>
      </c>
    </row>
    <row r="762" customFormat="false" ht="12.75" hidden="false" customHeight="false" outlineLevel="0" collapsed="false">
      <c r="A762" s="4" t="n">
        <f aca="true">RAND()</f>
        <v>0.470872943990795</v>
      </c>
      <c r="B762" s="4" t="n">
        <f aca="true">RAND()</f>
        <v>0.298873389131385</v>
      </c>
      <c r="C762" s="4" t="n">
        <f aca="false">A762*A762+B762*B762</f>
        <v>0.311046632113438</v>
      </c>
      <c r="D762" s="5" t="str">
        <f aca="false">IF(C762&lt;=1,"oui","non")</f>
        <v>oui</v>
      </c>
    </row>
    <row r="763" customFormat="false" ht="12.75" hidden="false" customHeight="false" outlineLevel="0" collapsed="false">
      <c r="A763" s="4" t="n">
        <f aca="true">RAND()</f>
        <v>0.5723357667642</v>
      </c>
      <c r="B763" s="4" t="n">
        <f aca="true">RAND()</f>
        <v>0.31892048441798</v>
      </c>
      <c r="C763" s="4" t="n">
        <f aca="false">A763*A763+B763*B763</f>
        <v>0.429278505298964</v>
      </c>
      <c r="D763" s="5" t="str">
        <f aca="false">IF(C763&lt;=1,"oui","non")</f>
        <v>oui</v>
      </c>
    </row>
    <row r="764" customFormat="false" ht="12.75" hidden="false" customHeight="false" outlineLevel="0" collapsed="false">
      <c r="A764" s="4" t="n">
        <f aca="true">RAND()</f>
        <v>0.341036396396452</v>
      </c>
      <c r="B764" s="4" t="n">
        <f aca="true">RAND()</f>
        <v>0.343058747177717</v>
      </c>
      <c r="C764" s="4" t="n">
        <f aca="false">A764*A764+B764*B764</f>
        <v>0.233995127682223</v>
      </c>
      <c r="D764" s="5" t="str">
        <f aca="false">IF(C764&lt;=1,"oui","non")</f>
        <v>oui</v>
      </c>
    </row>
    <row r="765" customFormat="false" ht="12.75" hidden="false" customHeight="false" outlineLevel="0" collapsed="false">
      <c r="A765" s="4" t="n">
        <f aca="true">RAND()</f>
        <v>0.768213662378957</v>
      </c>
      <c r="B765" s="4" t="n">
        <f aca="true">RAND()</f>
        <v>0.96240593970219</v>
      </c>
      <c r="C765" s="4" t="n">
        <f aca="false">A765*A765+B765*B765</f>
        <v>1.51637742383975</v>
      </c>
      <c r="D765" s="5" t="str">
        <f aca="false">IF(C765&lt;=1,"oui","non")</f>
        <v>non</v>
      </c>
    </row>
    <row r="766" customFormat="false" ht="12.75" hidden="false" customHeight="false" outlineLevel="0" collapsed="false">
      <c r="A766" s="4" t="n">
        <f aca="true">RAND()</f>
        <v>0.654594117246432</v>
      </c>
      <c r="B766" s="4" t="n">
        <f aca="true">RAND()</f>
        <v>0.486546322782496</v>
      </c>
      <c r="C766" s="4" t="n">
        <f aca="false">A766*A766+B766*B766</f>
        <v>0.665220782546805</v>
      </c>
      <c r="D766" s="5" t="str">
        <f aca="false">IF(C766&lt;=1,"oui","non")</f>
        <v>oui</v>
      </c>
    </row>
    <row r="767" customFormat="false" ht="12.75" hidden="false" customHeight="false" outlineLevel="0" collapsed="false">
      <c r="A767" s="4" t="n">
        <f aca="true">RAND()</f>
        <v>0.0299866305163949</v>
      </c>
      <c r="B767" s="4" t="n">
        <f aca="true">RAND()</f>
        <v>0.888355595992039</v>
      </c>
      <c r="C767" s="4" t="n">
        <f aca="false">A767*A767+B767*B767</f>
        <v>0.790074862940098</v>
      </c>
      <c r="D767" s="5" t="str">
        <f aca="false">IF(C767&lt;=1,"oui","non")</f>
        <v>oui</v>
      </c>
    </row>
    <row r="768" customFormat="false" ht="12.75" hidden="false" customHeight="false" outlineLevel="0" collapsed="false">
      <c r="A768" s="4" t="n">
        <f aca="true">RAND()</f>
        <v>0.344414803383611</v>
      </c>
      <c r="B768" s="4" t="n">
        <f aca="true">RAND()</f>
        <v>0.11081391292567</v>
      </c>
      <c r="C768" s="4" t="n">
        <f aca="false">A768*A768+B768*B768</f>
        <v>0.130901280087669</v>
      </c>
      <c r="D768" s="5" t="str">
        <f aca="false">IF(C768&lt;=1,"oui","non")</f>
        <v>oui</v>
      </c>
    </row>
    <row r="769" customFormat="false" ht="12.75" hidden="false" customHeight="false" outlineLevel="0" collapsed="false">
      <c r="A769" s="4" t="n">
        <f aca="true">RAND()</f>
        <v>0.901589374686381</v>
      </c>
      <c r="B769" s="4" t="n">
        <f aca="true">RAND()</f>
        <v>0.817551491366797</v>
      </c>
      <c r="C769" s="4" t="n">
        <f aca="false">A769*A769+B769*B769</f>
        <v>1.48125384158345</v>
      </c>
      <c r="D769" s="5" t="str">
        <f aca="false">IF(C769&lt;=1,"oui","non")</f>
        <v>non</v>
      </c>
    </row>
    <row r="770" customFormat="false" ht="12.75" hidden="false" customHeight="false" outlineLevel="0" collapsed="false">
      <c r="A770" s="4" t="n">
        <f aca="true">RAND()</f>
        <v>0.559295945194646</v>
      </c>
      <c r="B770" s="4" t="n">
        <f aca="true">RAND()</f>
        <v>0.154811135776291</v>
      </c>
      <c r="C770" s="4" t="n">
        <f aca="false">A770*A770+B770*B770</f>
        <v>0.336778442071517</v>
      </c>
      <c r="D770" s="5" t="str">
        <f aca="false">IF(C770&lt;=1,"oui","non")</f>
        <v>oui</v>
      </c>
    </row>
    <row r="771" customFormat="false" ht="12.75" hidden="false" customHeight="false" outlineLevel="0" collapsed="false">
      <c r="A771" s="4" t="n">
        <f aca="true">RAND()</f>
        <v>0.119874748579357</v>
      </c>
      <c r="B771" s="4" t="n">
        <f aca="true">RAND()</f>
        <v>0.141944846021424</v>
      </c>
      <c r="C771" s="4" t="n">
        <f aca="false">A771*A771+B771*B771</f>
        <v>0.0345182946590096</v>
      </c>
      <c r="D771" s="5" t="str">
        <f aca="false">IF(C771&lt;=1,"oui","non")</f>
        <v>oui</v>
      </c>
    </row>
    <row r="772" customFormat="false" ht="12.75" hidden="false" customHeight="false" outlineLevel="0" collapsed="false">
      <c r="A772" s="4" t="n">
        <f aca="true">RAND()</f>
        <v>0.592485003772815</v>
      </c>
      <c r="B772" s="4" t="n">
        <f aca="true">RAND()</f>
        <v>0.59586292890819</v>
      </c>
      <c r="C772" s="4" t="n">
        <f aca="false">A772*A772+B772*B772</f>
        <v>0.706091109742719</v>
      </c>
      <c r="D772" s="5" t="str">
        <f aca="false">IF(C772&lt;=1,"oui","non")</f>
        <v>oui</v>
      </c>
    </row>
    <row r="773" customFormat="false" ht="12.75" hidden="false" customHeight="false" outlineLevel="0" collapsed="false">
      <c r="A773" s="4" t="n">
        <f aca="true">RAND()</f>
        <v>0.957791063010904</v>
      </c>
      <c r="B773" s="4" t="n">
        <f aca="true">RAND()</f>
        <v>0.557338313462033</v>
      </c>
      <c r="C773" s="4" t="n">
        <f aca="false">A773*A773+B773*B773</f>
        <v>1.22798971603626</v>
      </c>
      <c r="D773" s="5" t="str">
        <f aca="false">IF(C773&lt;=1,"oui","non")</f>
        <v>non</v>
      </c>
    </row>
    <row r="774" customFormat="false" ht="12.75" hidden="false" customHeight="false" outlineLevel="0" collapsed="false">
      <c r="A774" s="4" t="n">
        <f aca="true">RAND()</f>
        <v>0.460566434370087</v>
      </c>
      <c r="B774" s="4" t="n">
        <f aca="true">RAND()</f>
        <v>0.788336207267255</v>
      </c>
      <c r="C774" s="4" t="n">
        <f aca="false">A774*A774+B774*B774</f>
        <v>0.833595416156896</v>
      </c>
      <c r="D774" s="5" t="str">
        <f aca="false">IF(C774&lt;=1,"oui","non")</f>
        <v>oui</v>
      </c>
    </row>
    <row r="775" customFormat="false" ht="12.75" hidden="false" customHeight="false" outlineLevel="0" collapsed="false">
      <c r="A775" s="4" t="n">
        <f aca="true">RAND()</f>
        <v>0.890630867191309</v>
      </c>
      <c r="B775" s="4" t="n">
        <f aca="true">RAND()</f>
        <v>0.888923611286444</v>
      </c>
      <c r="C775" s="4" t="n">
        <f aca="false">A775*A775+B775*B775</f>
        <v>1.58340852829648</v>
      </c>
      <c r="D775" s="5" t="str">
        <f aca="false">IF(C775&lt;=1,"oui","non")</f>
        <v>non</v>
      </c>
    </row>
    <row r="776" customFormat="false" ht="12.75" hidden="false" customHeight="false" outlineLevel="0" collapsed="false">
      <c r="A776" s="4" t="n">
        <f aca="true">RAND()</f>
        <v>0.533402154494858</v>
      </c>
      <c r="B776" s="4" t="n">
        <f aca="true">RAND()</f>
        <v>0.129496262867807</v>
      </c>
      <c r="C776" s="4" t="n">
        <f aca="false">A776*A776+B776*B776</f>
        <v>0.301287140516485</v>
      </c>
      <c r="D776" s="5" t="str">
        <f aca="false">IF(C776&lt;=1,"oui","non")</f>
        <v>oui</v>
      </c>
    </row>
    <row r="777" customFormat="false" ht="12.75" hidden="false" customHeight="false" outlineLevel="0" collapsed="false">
      <c r="A777" s="4" t="n">
        <f aca="true">RAND()</f>
        <v>0.369022648645686</v>
      </c>
      <c r="B777" s="4" t="n">
        <f aca="true">RAND()</f>
        <v>0.766613938576844</v>
      </c>
      <c r="C777" s="4" t="n">
        <f aca="false">A777*A777+B777*B777</f>
        <v>0.723874646033778</v>
      </c>
      <c r="D777" s="5" t="str">
        <f aca="false">IF(C777&lt;=1,"oui","non")</f>
        <v>oui</v>
      </c>
    </row>
    <row r="778" customFormat="false" ht="12.75" hidden="false" customHeight="false" outlineLevel="0" collapsed="false">
      <c r="A778" s="4" t="n">
        <f aca="true">RAND()</f>
        <v>0.361871592415167</v>
      </c>
      <c r="B778" s="4" t="n">
        <f aca="true">RAND()</f>
        <v>0.550720820997325</v>
      </c>
      <c r="C778" s="4" t="n">
        <f aca="false">A778*A778+B778*B778</f>
        <v>0.434244472077057</v>
      </c>
      <c r="D778" s="5" t="str">
        <f aca="false">IF(C778&lt;=1,"oui","non")</f>
        <v>oui</v>
      </c>
    </row>
    <row r="779" customFormat="false" ht="12.75" hidden="false" customHeight="false" outlineLevel="0" collapsed="false">
      <c r="A779" s="4" t="n">
        <f aca="true">RAND()</f>
        <v>0.490259668551608</v>
      </c>
      <c r="B779" s="4" t="n">
        <f aca="true">RAND()</f>
        <v>0.685600321518651</v>
      </c>
      <c r="C779" s="4" t="n">
        <f aca="false">A779*A779+B779*B779</f>
        <v>0.71040234347481</v>
      </c>
      <c r="D779" s="5" t="str">
        <f aca="false">IF(C779&lt;=1,"oui","non")</f>
        <v>oui</v>
      </c>
    </row>
    <row r="780" customFormat="false" ht="12.75" hidden="false" customHeight="false" outlineLevel="0" collapsed="false">
      <c r="A780" s="4" t="n">
        <f aca="true">RAND()</f>
        <v>0.40389437267093</v>
      </c>
      <c r="B780" s="4" t="n">
        <f aca="true">RAND()</f>
        <v>0.934869998473712</v>
      </c>
      <c r="C780" s="4" t="n">
        <f aca="false">A780*A780+B780*B780</f>
        <v>1.03711257832148</v>
      </c>
      <c r="D780" s="5" t="str">
        <f aca="false">IF(C780&lt;=1,"oui","non")</f>
        <v>non</v>
      </c>
    </row>
    <row r="781" customFormat="false" ht="12.75" hidden="false" customHeight="false" outlineLevel="0" collapsed="false">
      <c r="A781" s="4" t="n">
        <f aca="true">RAND()</f>
        <v>0.140255158501833</v>
      </c>
      <c r="B781" s="4" t="n">
        <f aca="true">RAND()</f>
        <v>0.738879963368577</v>
      </c>
      <c r="C781" s="4" t="n">
        <f aca="false">A781*A781+B781*B781</f>
        <v>0.565615109753924</v>
      </c>
      <c r="D781" s="5" t="str">
        <f aca="false">IF(C781&lt;=1,"oui","non")</f>
        <v>oui</v>
      </c>
    </row>
    <row r="782" customFormat="false" ht="12.75" hidden="false" customHeight="false" outlineLevel="0" collapsed="false">
      <c r="A782" s="4" t="n">
        <f aca="true">RAND()</f>
        <v>0.13331240720719</v>
      </c>
      <c r="B782" s="4" t="n">
        <f aca="true">RAND()</f>
        <v>0.732824987804465</v>
      </c>
      <c r="C782" s="4" t="n">
        <f aca="false">A782*A782+B782*B782</f>
        <v>0.55480466066599</v>
      </c>
      <c r="D782" s="5" t="str">
        <f aca="false">IF(C782&lt;=1,"oui","non")</f>
        <v>oui</v>
      </c>
    </row>
    <row r="783" customFormat="false" ht="12.75" hidden="false" customHeight="false" outlineLevel="0" collapsed="false">
      <c r="A783" s="4" t="n">
        <f aca="true">RAND()</f>
        <v>0.112403934393327</v>
      </c>
      <c r="B783" s="4" t="n">
        <f aca="true">RAND()</f>
        <v>0.630538646418245</v>
      </c>
      <c r="C783" s="4" t="n">
        <f aca="false">A783*A783+B783*B783</f>
        <v>0.410213629094052</v>
      </c>
      <c r="D783" s="5" t="str">
        <f aca="false">IF(C783&lt;=1,"oui","non")</f>
        <v>oui</v>
      </c>
    </row>
    <row r="784" customFormat="false" ht="12.75" hidden="false" customHeight="false" outlineLevel="0" collapsed="false">
      <c r="A784" s="4" t="n">
        <f aca="true">RAND()</f>
        <v>0.342513156217868</v>
      </c>
      <c r="B784" s="4" t="n">
        <f aca="true">RAND()</f>
        <v>0.391203775149231</v>
      </c>
      <c r="C784" s="4" t="n">
        <f aca="false">A784*A784+B784*B784</f>
        <v>0.270355655873336</v>
      </c>
      <c r="D784" s="5" t="str">
        <f aca="false">IF(C784&lt;=1,"oui","non")</f>
        <v>oui</v>
      </c>
    </row>
    <row r="785" customFormat="false" ht="12.75" hidden="false" customHeight="false" outlineLevel="0" collapsed="false">
      <c r="A785" s="4" t="n">
        <f aca="true">RAND()</f>
        <v>0.401201968183131</v>
      </c>
      <c r="B785" s="4" t="n">
        <f aca="true">RAND()</f>
        <v>0.572750388869898</v>
      </c>
      <c r="C785" s="4" t="n">
        <f aca="false">A785*A785+B785*B785</f>
        <v>0.489006027224638</v>
      </c>
      <c r="D785" s="5" t="str">
        <f aca="false">IF(C785&lt;=1,"oui","non")</f>
        <v>oui</v>
      </c>
    </row>
    <row r="786" customFormat="false" ht="12.75" hidden="false" customHeight="false" outlineLevel="0" collapsed="false">
      <c r="A786" s="4" t="n">
        <f aca="true">RAND()</f>
        <v>0.746178676113093</v>
      </c>
      <c r="B786" s="4" t="n">
        <f aca="true">RAND()</f>
        <v>0.913759334991212</v>
      </c>
      <c r="C786" s="4" t="n">
        <f aca="false">A786*A786+B786*B786</f>
        <v>1.39173873896947</v>
      </c>
      <c r="D786" s="5" t="str">
        <f aca="false">IF(C786&lt;=1,"oui","non")</f>
        <v>non</v>
      </c>
    </row>
    <row r="787" customFormat="false" ht="12.75" hidden="false" customHeight="false" outlineLevel="0" collapsed="false">
      <c r="A787" s="4" t="n">
        <f aca="true">RAND()</f>
        <v>0.632344977931402</v>
      </c>
      <c r="B787" s="4" t="n">
        <f aca="true">RAND()</f>
        <v>0.43743977096061</v>
      </c>
      <c r="C787" s="4" t="n">
        <f aca="false">A787*A787+B787*B787</f>
        <v>0.591213724333136</v>
      </c>
      <c r="D787" s="5" t="str">
        <f aca="false">IF(C787&lt;=1,"oui","non")</f>
        <v>oui</v>
      </c>
    </row>
    <row r="788" customFormat="false" ht="12.75" hidden="false" customHeight="false" outlineLevel="0" collapsed="false">
      <c r="A788" s="4" t="n">
        <f aca="true">RAND()</f>
        <v>0.355013107447355</v>
      </c>
      <c r="B788" s="4" t="n">
        <f aca="true">RAND()</f>
        <v>0.907570954893</v>
      </c>
      <c r="C788" s="4" t="n">
        <f aca="false">A788*A788+B788*B788</f>
        <v>0.949719344624818</v>
      </c>
      <c r="D788" s="5" t="str">
        <f aca="false">IF(C788&lt;=1,"oui","non")</f>
        <v>oui</v>
      </c>
    </row>
    <row r="789" customFormat="false" ht="12.75" hidden="false" customHeight="false" outlineLevel="0" collapsed="false">
      <c r="A789" s="4" t="n">
        <f aca="true">RAND()</f>
        <v>0.782997159142653</v>
      </c>
      <c r="B789" s="4" t="n">
        <f aca="true">RAND()</f>
        <v>0.0169862915227817</v>
      </c>
      <c r="C789" s="4" t="n">
        <f aca="false">A789*A789+B789*B789</f>
        <v>0.613373085325161</v>
      </c>
      <c r="D789" s="5" t="str">
        <f aca="false">IF(C789&lt;=1,"oui","non")</f>
        <v>oui</v>
      </c>
    </row>
    <row r="790" customFormat="false" ht="12.75" hidden="false" customHeight="false" outlineLevel="0" collapsed="false">
      <c r="A790" s="4" t="n">
        <f aca="true">RAND()</f>
        <v>0.000291510636469559</v>
      </c>
      <c r="B790" s="4" t="n">
        <f aca="true">RAND()</f>
        <v>0.926799614389762</v>
      </c>
      <c r="C790" s="4" t="n">
        <f aca="false">A790*A790+B790*B790</f>
        <v>0.858957610211464</v>
      </c>
      <c r="D790" s="5" t="str">
        <f aca="false">IF(C790&lt;=1,"oui","non")</f>
        <v>oui</v>
      </c>
    </row>
    <row r="791" customFormat="false" ht="12.75" hidden="false" customHeight="false" outlineLevel="0" collapsed="false">
      <c r="A791" s="4" t="n">
        <f aca="true">RAND()</f>
        <v>0.861989772208417</v>
      </c>
      <c r="B791" s="4" t="n">
        <f aca="true">RAND()</f>
        <v>0.0243754317834876</v>
      </c>
      <c r="C791" s="4" t="n">
        <f aca="false">A791*A791+B791*B791</f>
        <v>0.74362052906655</v>
      </c>
      <c r="D791" s="5" t="str">
        <f aca="false">IF(C791&lt;=1,"oui","non")</f>
        <v>oui</v>
      </c>
    </row>
    <row r="792" customFormat="false" ht="12.75" hidden="false" customHeight="false" outlineLevel="0" collapsed="false">
      <c r="A792" s="4" t="n">
        <f aca="true">RAND()</f>
        <v>0.660514899937536</v>
      </c>
      <c r="B792" s="4" t="n">
        <f aca="true">RAND()</f>
        <v>0.958938290895017</v>
      </c>
      <c r="C792" s="4" t="n">
        <f aca="false">A792*A792+B792*B792</f>
        <v>1.35584257878415</v>
      </c>
      <c r="D792" s="5" t="str">
        <f aca="false">IF(C792&lt;=1,"oui","non")</f>
        <v>non</v>
      </c>
    </row>
    <row r="793" customFormat="false" ht="12.75" hidden="false" customHeight="false" outlineLevel="0" collapsed="false">
      <c r="A793" s="4" t="n">
        <f aca="true">RAND()</f>
        <v>0.0649782496810768</v>
      </c>
      <c r="B793" s="4" t="n">
        <f aca="true">RAND()</f>
        <v>0.701248127133578</v>
      </c>
      <c r="C793" s="4" t="n">
        <f aca="false">A793*A793+B793*B793</f>
        <v>0.495971108739967</v>
      </c>
      <c r="D793" s="5" t="str">
        <f aca="false">IF(C793&lt;=1,"oui","non")</f>
        <v>oui</v>
      </c>
    </row>
    <row r="794" customFormat="false" ht="12.75" hidden="false" customHeight="false" outlineLevel="0" collapsed="false">
      <c r="A794" s="4" t="n">
        <f aca="true">RAND()</f>
        <v>0.354367133479825</v>
      </c>
      <c r="B794" s="4" t="n">
        <f aca="true">RAND()</f>
        <v>0.493135851769831</v>
      </c>
      <c r="C794" s="4" t="n">
        <f aca="false">A794*A794+B794*B794</f>
        <v>0.368759033591465</v>
      </c>
      <c r="D794" s="5" t="str">
        <f aca="false">IF(C794&lt;=1,"oui","non")</f>
        <v>oui</v>
      </c>
    </row>
    <row r="795" customFormat="false" ht="12.75" hidden="false" customHeight="false" outlineLevel="0" collapsed="false">
      <c r="A795" s="4" t="n">
        <f aca="true">RAND()</f>
        <v>0.2346886484044</v>
      </c>
      <c r="B795" s="4" t="n">
        <f aca="true">RAND()</f>
        <v>0.877497096916986</v>
      </c>
      <c r="C795" s="4" t="n">
        <f aca="false">A795*A795+B795*B795</f>
        <v>0.825079916787623</v>
      </c>
      <c r="D795" s="5" t="str">
        <f aca="false">IF(C795&lt;=1,"oui","non")</f>
        <v>oui</v>
      </c>
    </row>
    <row r="796" customFormat="false" ht="12.75" hidden="false" customHeight="false" outlineLevel="0" collapsed="false">
      <c r="A796" s="4" t="n">
        <f aca="true">RAND()</f>
        <v>0.801841285042049</v>
      </c>
      <c r="B796" s="4" t="n">
        <f aca="true">RAND()</f>
        <v>0.0688652696353587</v>
      </c>
      <c r="C796" s="4" t="n">
        <f aca="false">A796*A796+B796*B796</f>
        <v>0.647691871759835</v>
      </c>
      <c r="D796" s="5" t="str">
        <f aca="false">IF(C796&lt;=1,"oui","non")</f>
        <v>oui</v>
      </c>
    </row>
    <row r="797" customFormat="false" ht="12.75" hidden="false" customHeight="false" outlineLevel="0" collapsed="false">
      <c r="A797" s="4" t="n">
        <f aca="true">RAND()</f>
        <v>0.798082345145291</v>
      </c>
      <c r="B797" s="4" t="n">
        <f aca="true">RAND()</f>
        <v>0.507605962990218</v>
      </c>
      <c r="C797" s="4" t="n">
        <f aca="false">A797*A797+B797*B797</f>
        <v>0.894599243295834</v>
      </c>
      <c r="D797" s="5" t="str">
        <f aca="false">IF(C797&lt;=1,"oui","non")</f>
        <v>oui</v>
      </c>
    </row>
    <row r="798" customFormat="false" ht="12.75" hidden="false" customHeight="false" outlineLevel="0" collapsed="false">
      <c r="A798" s="4" t="n">
        <f aca="true">RAND()</f>
        <v>0.514055034981483</v>
      </c>
      <c r="B798" s="4" t="n">
        <f aca="true">RAND()</f>
        <v>0.777792567322268</v>
      </c>
      <c r="C798" s="4" t="n">
        <f aca="false">A798*A798+B798*B798</f>
        <v>0.869213856771579</v>
      </c>
      <c r="D798" s="5" t="str">
        <f aca="false">IF(C798&lt;=1,"oui","non")</f>
        <v>oui</v>
      </c>
    </row>
    <row r="799" customFormat="false" ht="12.75" hidden="false" customHeight="false" outlineLevel="0" collapsed="false">
      <c r="A799" s="4" t="n">
        <f aca="true">RAND()</f>
        <v>0.519138196827832</v>
      </c>
      <c r="B799" s="4" t="n">
        <f aca="true">RAND()</f>
        <v>0.981152095810509</v>
      </c>
      <c r="C799" s="4" t="n">
        <f aca="false">A799*A799+B799*B799</f>
        <v>1.23216390251901</v>
      </c>
      <c r="D799" s="5" t="str">
        <f aca="false">IF(C799&lt;=1,"oui","non")</f>
        <v>non</v>
      </c>
    </row>
    <row r="800" customFormat="false" ht="12.75" hidden="false" customHeight="false" outlineLevel="0" collapsed="false">
      <c r="A800" s="4" t="n">
        <f aca="true">RAND()</f>
        <v>0.967599670632572</v>
      </c>
      <c r="B800" s="4" t="n">
        <f aca="true">RAND()</f>
        <v>0.674091186941143</v>
      </c>
      <c r="C800" s="4" t="n">
        <f aca="false">A800*A800+B800*B800</f>
        <v>1.39064805091998</v>
      </c>
      <c r="D800" s="5" t="str">
        <f aca="false">IF(C800&lt;=1,"oui","non")</f>
        <v>non</v>
      </c>
    </row>
    <row r="801" customFormat="false" ht="12.75" hidden="false" customHeight="false" outlineLevel="0" collapsed="false">
      <c r="A801" s="4" t="n">
        <f aca="true">RAND()</f>
        <v>0.976868139855136</v>
      </c>
      <c r="B801" s="4" t="n">
        <f aca="true">RAND()</f>
        <v>0.356035378929676</v>
      </c>
      <c r="C801" s="4" t="n">
        <f aca="false">A801*A801+B801*B801</f>
        <v>1.08103255371363</v>
      </c>
      <c r="D801" s="5" t="str">
        <f aca="false">IF(C801&lt;=1,"oui","non")</f>
        <v>non</v>
      </c>
    </row>
    <row r="802" customFormat="false" ht="12.75" hidden="false" customHeight="false" outlineLevel="0" collapsed="false">
      <c r="A802" s="4" t="n">
        <f aca="true">RAND()</f>
        <v>0.068188207903547</v>
      </c>
      <c r="B802" s="4" t="n">
        <f aca="true">RAND()</f>
        <v>0.648994690414551</v>
      </c>
      <c r="C802" s="4" t="n">
        <f aca="false">A802*A802+B802*B802</f>
        <v>0.425843739883376</v>
      </c>
      <c r="D802" s="5" t="str">
        <f aca="false">IF(C802&lt;=1,"oui","non")</f>
        <v>oui</v>
      </c>
    </row>
    <row r="803" customFormat="false" ht="12.75" hidden="false" customHeight="false" outlineLevel="0" collapsed="false">
      <c r="A803" s="4" t="n">
        <f aca="true">RAND()</f>
        <v>0.845459371132922</v>
      </c>
      <c r="B803" s="4" t="n">
        <f aca="true">RAND()</f>
        <v>0.292188773940713</v>
      </c>
      <c r="C803" s="4" t="n">
        <f aca="false">A803*A803+B803*B803</f>
        <v>0.800175827853454</v>
      </c>
      <c r="D803" s="5" t="str">
        <f aca="false">IF(C803&lt;=1,"oui","non")</f>
        <v>oui</v>
      </c>
    </row>
    <row r="804" customFormat="false" ht="12.75" hidden="false" customHeight="false" outlineLevel="0" collapsed="false">
      <c r="A804" s="4" t="n">
        <f aca="true">RAND()</f>
        <v>0.102349062198872</v>
      </c>
      <c r="B804" s="4" t="n">
        <f aca="true">RAND()</f>
        <v>0.3163949625113</v>
      </c>
      <c r="C804" s="4" t="n">
        <f aca="false">A804*A804+B804*B804</f>
        <v>0.110581102835515</v>
      </c>
      <c r="D804" s="5" t="str">
        <f aca="false">IF(C804&lt;=1,"oui","non")</f>
        <v>oui</v>
      </c>
    </row>
    <row r="805" customFormat="false" ht="12.75" hidden="false" customHeight="false" outlineLevel="0" collapsed="false">
      <c r="A805" s="4" t="n">
        <f aca="true">RAND()</f>
        <v>0.0991418141192125</v>
      </c>
      <c r="B805" s="4" t="n">
        <f aca="true">RAND()</f>
        <v>0.47804261487344</v>
      </c>
      <c r="C805" s="4" t="n">
        <f aca="false">A805*A805+B805*B805</f>
        <v>0.238353840941884</v>
      </c>
      <c r="D805" s="5" t="str">
        <f aca="false">IF(C805&lt;=1,"oui","non")</f>
        <v>oui</v>
      </c>
    </row>
    <row r="806" customFormat="false" ht="12.75" hidden="false" customHeight="false" outlineLevel="0" collapsed="false">
      <c r="A806" s="4" t="n">
        <f aca="true">RAND()</f>
        <v>0.176217561872601</v>
      </c>
      <c r="B806" s="4" t="n">
        <f aca="true">RAND()</f>
        <v>0.578046223695819</v>
      </c>
      <c r="C806" s="4" t="n">
        <f aca="false">A806*A806+B806*B806</f>
        <v>0.365190065841321</v>
      </c>
      <c r="D806" s="5" t="str">
        <f aca="false">IF(C806&lt;=1,"oui","non")</f>
        <v>oui</v>
      </c>
    </row>
    <row r="807" customFormat="false" ht="12.75" hidden="false" customHeight="false" outlineLevel="0" collapsed="false">
      <c r="A807" s="4" t="n">
        <f aca="true">RAND()</f>
        <v>0.842284448993985</v>
      </c>
      <c r="B807" s="4" t="n">
        <f aca="true">RAND()</f>
        <v>0.422554042985675</v>
      </c>
      <c r="C807" s="4" t="n">
        <f aca="false">A807*A807+B807*B807</f>
        <v>0.88799501226064</v>
      </c>
      <c r="D807" s="5" t="str">
        <f aca="false">IF(C807&lt;=1,"oui","non")</f>
        <v>oui</v>
      </c>
    </row>
    <row r="808" customFormat="false" ht="12.75" hidden="false" customHeight="false" outlineLevel="0" collapsed="false">
      <c r="A808" s="4" t="n">
        <f aca="true">RAND()</f>
        <v>0.599564196931385</v>
      </c>
      <c r="B808" s="4" t="n">
        <f aca="true">RAND()</f>
        <v>0.782721202189777</v>
      </c>
      <c r="C808" s="4" t="n">
        <f aca="false">A808*A808+B808*B808</f>
        <v>0.972129706599386</v>
      </c>
      <c r="D808" s="5" t="str">
        <f aca="false">IF(C808&lt;=1,"oui","non")</f>
        <v>oui</v>
      </c>
    </row>
    <row r="809" customFormat="false" ht="12.75" hidden="false" customHeight="false" outlineLevel="0" collapsed="false">
      <c r="A809" s="4" t="n">
        <f aca="true">RAND()</f>
        <v>0.063805083581764</v>
      </c>
      <c r="B809" s="4" t="n">
        <f aca="true">RAND()</f>
        <v>0.242495527588608</v>
      </c>
      <c r="C809" s="4" t="n">
        <f aca="false">A809*A809+B809*B809</f>
        <v>0.0628751695913532</v>
      </c>
      <c r="D809" s="5" t="str">
        <f aca="false">IF(C809&lt;=1,"oui","non")</f>
        <v>oui</v>
      </c>
    </row>
    <row r="810" customFormat="false" ht="12.75" hidden="false" customHeight="false" outlineLevel="0" collapsed="false">
      <c r="A810" s="4" t="n">
        <f aca="true">RAND()</f>
        <v>0.712569750360032</v>
      </c>
      <c r="B810" s="4" t="n">
        <f aca="true">RAND()</f>
        <v>0.953341370719901</v>
      </c>
      <c r="C810" s="4" t="n">
        <f aca="false">A810*A810+B810*B810</f>
        <v>1.41661541825426</v>
      </c>
      <c r="D810" s="5" t="str">
        <f aca="false">IF(C810&lt;=1,"oui","non")</f>
        <v>non</v>
      </c>
    </row>
    <row r="811" customFormat="false" ht="12.75" hidden="false" customHeight="false" outlineLevel="0" collapsed="false">
      <c r="A811" s="4" t="n">
        <f aca="true">RAND()</f>
        <v>0.208654002144047</v>
      </c>
      <c r="B811" s="4" t="n">
        <f aca="true">RAND()</f>
        <v>0.231292818101328</v>
      </c>
      <c r="C811" s="4" t="n">
        <f aca="false">A811*A811+B811*B811</f>
        <v>0.0970328603159819</v>
      </c>
      <c r="D811" s="5" t="str">
        <f aca="false">IF(C811&lt;=1,"oui","non")</f>
        <v>oui</v>
      </c>
    </row>
    <row r="812" customFormat="false" ht="12.75" hidden="false" customHeight="false" outlineLevel="0" collapsed="false">
      <c r="A812" s="4" t="n">
        <f aca="true">RAND()</f>
        <v>0.990846606422756</v>
      </c>
      <c r="B812" s="4" t="n">
        <f aca="true">RAND()</f>
        <v>0.126755327166722</v>
      </c>
      <c r="C812" s="4" t="n">
        <f aca="false">A812*A812+B812*B812</f>
        <v>0.997843910424635</v>
      </c>
      <c r="D812" s="5" t="str">
        <f aca="false">IF(C812&lt;=1,"oui","non")</f>
        <v>oui</v>
      </c>
    </row>
    <row r="813" customFormat="false" ht="12.75" hidden="false" customHeight="false" outlineLevel="0" collapsed="false">
      <c r="A813" s="4" t="n">
        <f aca="true">RAND()</f>
        <v>0.0782342902905709</v>
      </c>
      <c r="B813" s="4" t="n">
        <f aca="true">RAND()</f>
        <v>0.15176134731461</v>
      </c>
      <c r="C813" s="4" t="n">
        <f aca="false">A813*A813+B813*B813</f>
        <v>0.0291521107160149</v>
      </c>
      <c r="D813" s="5" t="str">
        <f aca="false">IF(C813&lt;=1,"oui","non")</f>
        <v>oui</v>
      </c>
    </row>
    <row r="814" customFormat="false" ht="12.75" hidden="false" customHeight="false" outlineLevel="0" collapsed="false">
      <c r="A814" s="4" t="n">
        <f aca="true">RAND()</f>
        <v>0.929958383226606</v>
      </c>
      <c r="B814" s="4" t="n">
        <f aca="true">RAND()</f>
        <v>0.491055016800455</v>
      </c>
      <c r="C814" s="4" t="n">
        <f aca="false">A814*A814+B814*B814</f>
        <v>1.10595762405834</v>
      </c>
      <c r="D814" s="5" t="str">
        <f aca="false">IF(C814&lt;=1,"oui","non")</f>
        <v>non</v>
      </c>
    </row>
    <row r="815" customFormat="false" ht="12.75" hidden="false" customHeight="false" outlineLevel="0" collapsed="false">
      <c r="A815" s="4" t="n">
        <f aca="true">RAND()</f>
        <v>0.802233563362205</v>
      </c>
      <c r="B815" s="4" t="n">
        <f aca="true">RAND()</f>
        <v>0.582540987266505</v>
      </c>
      <c r="C815" s="4" t="n">
        <f aca="false">A815*A815+B815*B815</f>
        <v>0.982932692030255</v>
      </c>
      <c r="D815" s="5" t="str">
        <f aca="false">IF(C815&lt;=1,"oui","non")</f>
        <v>oui</v>
      </c>
    </row>
    <row r="816" customFormat="false" ht="12.75" hidden="false" customHeight="false" outlineLevel="0" collapsed="false">
      <c r="A816" s="4" t="n">
        <f aca="true">RAND()</f>
        <v>0.564183430565739</v>
      </c>
      <c r="B816" s="4" t="n">
        <f aca="true">RAND()</f>
        <v>0.0410191539186752</v>
      </c>
      <c r="C816" s="4" t="n">
        <f aca="false">A816*A816+B816*B816</f>
        <v>0.31998551431313</v>
      </c>
      <c r="D816" s="5" t="str">
        <f aca="false">IF(C816&lt;=1,"oui","non")</f>
        <v>oui</v>
      </c>
    </row>
    <row r="817" customFormat="false" ht="12.75" hidden="false" customHeight="false" outlineLevel="0" collapsed="false">
      <c r="A817" s="4" t="n">
        <f aca="true">RAND()</f>
        <v>0.474333865423409</v>
      </c>
      <c r="B817" s="4" t="n">
        <f aca="true">RAND()</f>
        <v>0.979776948217989</v>
      </c>
      <c r="C817" s="4" t="n">
        <f aca="false">A817*A817+B817*B817</f>
        <v>1.18495548414687</v>
      </c>
      <c r="D817" s="5" t="str">
        <f aca="false">IF(C817&lt;=1,"oui","non")</f>
        <v>non</v>
      </c>
    </row>
    <row r="818" customFormat="false" ht="12.75" hidden="false" customHeight="false" outlineLevel="0" collapsed="false">
      <c r="A818" s="4" t="n">
        <f aca="true">RAND()</f>
        <v>0.935173236668725</v>
      </c>
      <c r="B818" s="4" t="n">
        <f aca="true">RAND()</f>
        <v>0.265148421054221</v>
      </c>
      <c r="C818" s="4" t="n">
        <f aca="false">A818*A818+B818*B818</f>
        <v>0.944852667769005</v>
      </c>
      <c r="D818" s="5" t="str">
        <f aca="false">IF(C818&lt;=1,"oui","non")</f>
        <v>oui</v>
      </c>
    </row>
    <row r="819" customFormat="false" ht="12.75" hidden="false" customHeight="false" outlineLevel="0" collapsed="false">
      <c r="A819" s="4" t="n">
        <f aca="true">RAND()</f>
        <v>0.554731156236011</v>
      </c>
      <c r="B819" s="4" t="n">
        <f aca="true">RAND()</f>
        <v>0.944193733978478</v>
      </c>
      <c r="C819" s="4" t="n">
        <f aca="false">A819*A819+B819*B819</f>
        <v>1.19922846298316</v>
      </c>
      <c r="D819" s="5" t="str">
        <f aca="false">IF(C819&lt;=1,"oui","non")</f>
        <v>non</v>
      </c>
    </row>
    <row r="820" customFormat="false" ht="12.75" hidden="false" customHeight="false" outlineLevel="0" collapsed="false">
      <c r="A820" s="4" t="n">
        <f aca="true">RAND()</f>
        <v>0.318732035903462</v>
      </c>
      <c r="B820" s="4" t="n">
        <f aca="true">RAND()</f>
        <v>0.886060663173184</v>
      </c>
      <c r="C820" s="4" t="n">
        <f aca="false">A820*A820+B820*B820</f>
        <v>0.886693609534068</v>
      </c>
      <c r="D820" s="5" t="str">
        <f aca="false">IF(C820&lt;=1,"oui","non")</f>
        <v>oui</v>
      </c>
    </row>
    <row r="821" customFormat="false" ht="12.75" hidden="false" customHeight="false" outlineLevel="0" collapsed="false">
      <c r="A821" s="4" t="n">
        <f aca="true">RAND()</f>
        <v>0.403126032060731</v>
      </c>
      <c r="B821" s="4" t="n">
        <f aca="true">RAND()</f>
        <v>0.363378800614003</v>
      </c>
      <c r="C821" s="4" t="n">
        <f aca="false">A821*A821+B821*B821</f>
        <v>0.294554750460701</v>
      </c>
      <c r="D821" s="5" t="str">
        <f aca="false">IF(C821&lt;=1,"oui","non")</f>
        <v>oui</v>
      </c>
    </row>
    <row r="822" customFormat="false" ht="12.75" hidden="false" customHeight="false" outlineLevel="0" collapsed="false">
      <c r="A822" s="4" t="n">
        <f aca="true">RAND()</f>
        <v>0.287945919880533</v>
      </c>
      <c r="B822" s="4" t="n">
        <f aca="true">RAND()</f>
        <v>0.781301682445327</v>
      </c>
      <c r="C822" s="4" t="n">
        <f aca="false">A822*A822+B822*B822</f>
        <v>0.693345171767745</v>
      </c>
      <c r="D822" s="5" t="str">
        <f aca="false">IF(C822&lt;=1,"oui","non")</f>
        <v>oui</v>
      </c>
    </row>
    <row r="823" customFormat="false" ht="12.75" hidden="false" customHeight="false" outlineLevel="0" collapsed="false">
      <c r="A823" s="4" t="n">
        <f aca="true">RAND()</f>
        <v>0.36741699420067</v>
      </c>
      <c r="B823" s="4" t="n">
        <f aca="true">RAND()</f>
        <v>0.8211391695777</v>
      </c>
      <c r="C823" s="4" t="n">
        <f aca="false">A823*A823+B823*B823</f>
        <v>0.80926478344221</v>
      </c>
      <c r="D823" s="5" t="str">
        <f aca="false">IF(C823&lt;=1,"oui","non")</f>
        <v>oui</v>
      </c>
    </row>
    <row r="824" customFormat="false" ht="12.75" hidden="false" customHeight="false" outlineLevel="0" collapsed="false">
      <c r="A824" s="4" t="n">
        <f aca="true">RAND()</f>
        <v>0.613947786730543</v>
      </c>
      <c r="B824" s="4" t="n">
        <f aca="true">RAND()</f>
        <v>0.41333319355472</v>
      </c>
      <c r="C824" s="4" t="n">
        <f aca="false">A824*A824+B824*B824</f>
        <v>0.547776213725475</v>
      </c>
      <c r="D824" s="5" t="str">
        <f aca="false">IF(C824&lt;=1,"oui","non")</f>
        <v>oui</v>
      </c>
    </row>
    <row r="825" customFormat="false" ht="12.75" hidden="false" customHeight="false" outlineLevel="0" collapsed="false">
      <c r="A825" s="4" t="n">
        <f aca="true">RAND()</f>
        <v>0.871625788434762</v>
      </c>
      <c r="B825" s="4" t="n">
        <f aca="true">RAND()</f>
        <v>0.570692705968715</v>
      </c>
      <c r="C825" s="4" t="n">
        <f aca="false">A825*A825+B825*B825</f>
        <v>1.08542167971041</v>
      </c>
      <c r="D825" s="5" t="str">
        <f aca="false">IF(C825&lt;=1,"oui","non")</f>
        <v>non</v>
      </c>
    </row>
    <row r="826" customFormat="false" ht="12.75" hidden="false" customHeight="false" outlineLevel="0" collapsed="false">
      <c r="A826" s="4" t="n">
        <f aca="true">RAND()</f>
        <v>0.522012996103814</v>
      </c>
      <c r="B826" s="4" t="n">
        <f aca="true">RAND()</f>
        <v>0.108562975539973</v>
      </c>
      <c r="C826" s="4" t="n">
        <f aca="false">A826*A826+B826*B826</f>
        <v>0.284283487759373</v>
      </c>
      <c r="D826" s="5" t="str">
        <f aca="false">IF(C826&lt;=1,"oui","non")</f>
        <v>oui</v>
      </c>
    </row>
    <row r="827" customFormat="false" ht="12.75" hidden="false" customHeight="false" outlineLevel="0" collapsed="false">
      <c r="A827" s="4" t="n">
        <f aca="true">RAND()</f>
        <v>0.577474770065472</v>
      </c>
      <c r="B827" s="4" t="n">
        <f aca="true">RAND()</f>
        <v>0.697922784370623</v>
      </c>
      <c r="C827" s="4" t="n">
        <f aca="false">A827*A827+B827*B827</f>
        <v>0.820573323005813</v>
      </c>
      <c r="D827" s="5" t="str">
        <f aca="false">IF(C827&lt;=1,"oui","non")</f>
        <v>oui</v>
      </c>
    </row>
    <row r="828" customFormat="false" ht="12.75" hidden="false" customHeight="false" outlineLevel="0" collapsed="false">
      <c r="A828" s="4" t="n">
        <f aca="true">RAND()</f>
        <v>0.120071865612963</v>
      </c>
      <c r="B828" s="4" t="n">
        <f aca="true">RAND()</f>
        <v>0.0430733429654981</v>
      </c>
      <c r="C828" s="4" t="n">
        <f aca="false">A828*A828+B828*B828</f>
        <v>0.016272565786001</v>
      </c>
      <c r="D828" s="5" t="str">
        <f aca="false">IF(C828&lt;=1,"oui","non")</f>
        <v>oui</v>
      </c>
    </row>
    <row r="829" customFormat="false" ht="12.75" hidden="false" customHeight="false" outlineLevel="0" collapsed="false">
      <c r="A829" s="4" t="n">
        <f aca="true">RAND()</f>
        <v>0.640482165611187</v>
      </c>
      <c r="B829" s="4" t="n">
        <f aca="true">RAND()</f>
        <v>0.254864520233381</v>
      </c>
      <c r="C829" s="4" t="n">
        <f aca="false">A829*A829+B829*B829</f>
        <v>0.475173328139787</v>
      </c>
      <c r="D829" s="5" t="str">
        <f aca="false">IF(C829&lt;=1,"oui","non")</f>
        <v>oui</v>
      </c>
    </row>
    <row r="830" customFormat="false" ht="12.75" hidden="false" customHeight="false" outlineLevel="0" collapsed="false">
      <c r="A830" s="4" t="n">
        <f aca="true">RAND()</f>
        <v>0.239327734502047</v>
      </c>
      <c r="B830" s="4" t="n">
        <f aca="true">RAND()</f>
        <v>0.908442330220008</v>
      </c>
      <c r="C830" s="4" t="n">
        <f aca="false">A830*A830+B830*B830</f>
        <v>0.88254523183744</v>
      </c>
      <c r="D830" s="5" t="str">
        <f aca="false">IF(C830&lt;=1,"oui","non")</f>
        <v>oui</v>
      </c>
    </row>
    <row r="831" customFormat="false" ht="12.75" hidden="false" customHeight="false" outlineLevel="0" collapsed="false">
      <c r="A831" s="4" t="n">
        <f aca="true">RAND()</f>
        <v>0.160127623823212</v>
      </c>
      <c r="B831" s="4" t="n">
        <f aca="true">RAND()</f>
        <v>0.450747182749974</v>
      </c>
      <c r="C831" s="4" t="n">
        <f aca="false">A831*A831+B831*B831</f>
        <v>0.228813878668306</v>
      </c>
      <c r="D831" s="5" t="str">
        <f aca="false">IF(C831&lt;=1,"oui","non")</f>
        <v>oui</v>
      </c>
    </row>
    <row r="832" customFormat="false" ht="12.75" hidden="false" customHeight="false" outlineLevel="0" collapsed="false">
      <c r="A832" s="4" t="n">
        <f aca="true">RAND()</f>
        <v>0.237787136673005</v>
      </c>
      <c r="B832" s="4" t="n">
        <f aca="true">RAND()</f>
        <v>0.777485543981616</v>
      </c>
      <c r="C832" s="4" t="n">
        <f aca="false">A832*A832+B832*B832</f>
        <v>0.661026493467536</v>
      </c>
      <c r="D832" s="5" t="str">
        <f aca="false">IF(C832&lt;=1,"oui","non")</f>
        <v>oui</v>
      </c>
    </row>
    <row r="833" customFormat="false" ht="12.75" hidden="false" customHeight="false" outlineLevel="0" collapsed="false">
      <c r="A833" s="4" t="n">
        <f aca="true">RAND()</f>
        <v>0.193523654572842</v>
      </c>
      <c r="B833" s="4" t="n">
        <f aca="true">RAND()</f>
        <v>0.631361778513041</v>
      </c>
      <c r="C833" s="4" t="n">
        <f aca="false">A833*A833+B833*B833</f>
        <v>0.436069100246379</v>
      </c>
      <c r="D833" s="5" t="str">
        <f aca="false">IF(C833&lt;=1,"oui","non")</f>
        <v>oui</v>
      </c>
    </row>
    <row r="834" customFormat="false" ht="12.75" hidden="false" customHeight="false" outlineLevel="0" collapsed="false">
      <c r="A834" s="4" t="n">
        <f aca="true">RAND()</f>
        <v>0.127654704777637</v>
      </c>
      <c r="B834" s="4" t="n">
        <f aca="true">RAND()</f>
        <v>0.154939126154153</v>
      </c>
      <c r="C834" s="4" t="n">
        <f aca="false">A834*A834+B834*B834</f>
        <v>0.0403018564652783</v>
      </c>
      <c r="D834" s="5" t="str">
        <f aca="false">IF(C834&lt;=1,"oui","non")</f>
        <v>oui</v>
      </c>
    </row>
    <row r="835" customFormat="false" ht="12.75" hidden="false" customHeight="false" outlineLevel="0" collapsed="false">
      <c r="A835" s="4" t="n">
        <f aca="true">RAND()</f>
        <v>0.257732807141851</v>
      </c>
      <c r="B835" s="4" t="n">
        <f aca="true">RAND()</f>
        <v>0.64681968385838</v>
      </c>
      <c r="C835" s="4" t="n">
        <f aca="false">A835*A835+B835*B835</f>
        <v>0.484801903303874</v>
      </c>
      <c r="D835" s="5" t="str">
        <f aca="false">IF(C835&lt;=1,"oui","non")</f>
        <v>oui</v>
      </c>
    </row>
    <row r="836" customFormat="false" ht="12.75" hidden="false" customHeight="false" outlineLevel="0" collapsed="false">
      <c r="A836" s="4" t="n">
        <f aca="true">RAND()</f>
        <v>0.887084974494098</v>
      </c>
      <c r="B836" s="4" t="n">
        <f aca="true">RAND()</f>
        <v>0.444108415819933</v>
      </c>
      <c r="C836" s="4" t="n">
        <f aca="false">A836*A836+B836*B836</f>
        <v>0.984152036975285</v>
      </c>
      <c r="D836" s="5" t="str">
        <f aca="false">IF(C836&lt;=1,"oui","non")</f>
        <v>oui</v>
      </c>
    </row>
    <row r="837" customFormat="false" ht="12.75" hidden="false" customHeight="false" outlineLevel="0" collapsed="false">
      <c r="A837" s="4" t="n">
        <f aca="true">RAND()</f>
        <v>0.594340091874184</v>
      </c>
      <c r="B837" s="4" t="n">
        <f aca="true">RAND()</f>
        <v>0.787070063620182</v>
      </c>
      <c r="C837" s="4" t="n">
        <f aca="false">A837*A837+B837*B837</f>
        <v>0.97271942985609</v>
      </c>
      <c r="D837" s="5" t="str">
        <f aca="false">IF(C837&lt;=1,"oui","non")</f>
        <v>oui</v>
      </c>
    </row>
    <row r="838" customFormat="false" ht="12.75" hidden="false" customHeight="false" outlineLevel="0" collapsed="false">
      <c r="A838" s="4" t="n">
        <f aca="true">RAND()</f>
        <v>0.259861846301774</v>
      </c>
      <c r="B838" s="4" t="n">
        <f aca="true">RAND()</f>
        <v>0.61025167049034</v>
      </c>
      <c r="C838" s="4" t="n">
        <f aca="false">A838*A838+B838*B838</f>
        <v>0.439935280499617</v>
      </c>
      <c r="D838" s="5" t="str">
        <f aca="false">IF(C838&lt;=1,"oui","non")</f>
        <v>oui</v>
      </c>
    </row>
    <row r="839" customFormat="false" ht="12.75" hidden="false" customHeight="false" outlineLevel="0" collapsed="false">
      <c r="A839" s="4" t="n">
        <f aca="true">RAND()</f>
        <v>0.214586434459138</v>
      </c>
      <c r="B839" s="4" t="n">
        <f aca="true">RAND()</f>
        <v>0.0423255250560747</v>
      </c>
      <c r="C839" s="4" t="n">
        <f aca="false">A839*A839+B839*B839</f>
        <v>0.0478387879251581</v>
      </c>
      <c r="D839" s="5" t="str">
        <f aca="false">IF(C839&lt;=1,"oui","non")</f>
        <v>oui</v>
      </c>
    </row>
    <row r="840" customFormat="false" ht="12.75" hidden="false" customHeight="false" outlineLevel="0" collapsed="false">
      <c r="A840" s="4" t="n">
        <f aca="true">RAND()</f>
        <v>0.889870801134671</v>
      </c>
      <c r="B840" s="4" t="n">
        <f aca="true">RAND()</f>
        <v>0.780738418927203</v>
      </c>
      <c r="C840" s="4" t="n">
        <f aca="false">A840*A840+B840*B840</f>
        <v>1.40142252150101</v>
      </c>
      <c r="D840" s="5" t="str">
        <f aca="false">IF(C840&lt;=1,"oui","non")</f>
        <v>non</v>
      </c>
    </row>
    <row r="841" customFormat="false" ht="12.75" hidden="false" customHeight="false" outlineLevel="0" collapsed="false">
      <c r="A841" s="4" t="n">
        <f aca="true">RAND()</f>
        <v>0.584115994783649</v>
      </c>
      <c r="B841" s="4" t="n">
        <f aca="true">RAND()</f>
        <v>0.863604571090255</v>
      </c>
      <c r="C841" s="4" t="n">
        <f aca="false">A841*A841+B841*B841</f>
        <v>1.08700435057007</v>
      </c>
      <c r="D841" s="5" t="str">
        <f aca="false">IF(C841&lt;=1,"oui","non")</f>
        <v>non</v>
      </c>
    </row>
    <row r="842" customFormat="false" ht="12.75" hidden="false" customHeight="false" outlineLevel="0" collapsed="false">
      <c r="A842" s="4" t="n">
        <f aca="true">RAND()</f>
        <v>0.26819783250603</v>
      </c>
      <c r="B842" s="4" t="n">
        <f aca="true">RAND()</f>
        <v>0.61042643562693</v>
      </c>
      <c r="C842" s="4" t="n">
        <f aca="false">A842*A842+B842*B842</f>
        <v>0.444550510673132</v>
      </c>
      <c r="D842" s="5" t="str">
        <f aca="false">IF(C842&lt;=1,"oui","non")</f>
        <v>oui</v>
      </c>
    </row>
    <row r="843" customFormat="false" ht="12.75" hidden="false" customHeight="false" outlineLevel="0" collapsed="false">
      <c r="A843" s="4" t="n">
        <f aca="true">RAND()</f>
        <v>0.59394100476211</v>
      </c>
      <c r="B843" s="4" t="n">
        <f aca="true">RAND()</f>
        <v>0.773325486034688</v>
      </c>
      <c r="C843" s="4" t="n">
        <f aca="false">A843*A843+B843*B843</f>
        <v>0.950798224488612</v>
      </c>
      <c r="D843" s="5" t="str">
        <f aca="false">IF(C843&lt;=1,"oui","non")</f>
        <v>oui</v>
      </c>
    </row>
    <row r="844" customFormat="false" ht="12.75" hidden="false" customHeight="false" outlineLevel="0" collapsed="false">
      <c r="A844" s="4" t="n">
        <f aca="true">RAND()</f>
        <v>0.292400137150122</v>
      </c>
      <c r="B844" s="4" t="n">
        <f aca="true">RAND()</f>
        <v>0.685466613130879</v>
      </c>
      <c r="C844" s="4" t="n">
        <f aca="false">A844*A844+B844*B844</f>
        <v>0.555362317922527</v>
      </c>
      <c r="D844" s="5" t="str">
        <f aca="false">IF(C844&lt;=1,"oui","non")</f>
        <v>oui</v>
      </c>
    </row>
    <row r="845" customFormat="false" ht="12.75" hidden="false" customHeight="false" outlineLevel="0" collapsed="false">
      <c r="A845" s="4" t="n">
        <f aca="true">RAND()</f>
        <v>0.090773190689562</v>
      </c>
      <c r="B845" s="4" t="n">
        <f aca="true">RAND()</f>
        <v>0.998113246991492</v>
      </c>
      <c r="C845" s="4" t="n">
        <f aca="false">A845*A845+B845*B845</f>
        <v>1.00446982596786</v>
      </c>
      <c r="D845" s="5" t="str">
        <f aca="false">IF(C845&lt;=1,"oui","non")</f>
        <v>non</v>
      </c>
    </row>
    <row r="846" customFormat="false" ht="12.75" hidden="false" customHeight="false" outlineLevel="0" collapsed="false">
      <c r="A846" s="4" t="n">
        <f aca="true">RAND()</f>
        <v>0.398282505306469</v>
      </c>
      <c r="B846" s="4" t="n">
        <f aca="true">RAND()</f>
        <v>0.60857694803938</v>
      </c>
      <c r="C846" s="4" t="n">
        <f aca="false">A846*A846+B846*B846</f>
        <v>0.528994855718123</v>
      </c>
      <c r="D846" s="5" t="str">
        <f aca="false">IF(C846&lt;=1,"oui","non")</f>
        <v>oui</v>
      </c>
    </row>
    <row r="847" customFormat="false" ht="12.75" hidden="false" customHeight="false" outlineLevel="0" collapsed="false">
      <c r="A847" s="4" t="n">
        <f aca="true">RAND()</f>
        <v>0.977904638345706</v>
      </c>
      <c r="B847" s="4" t="n">
        <f aca="true">RAND()</f>
        <v>0.167339250553066</v>
      </c>
      <c r="C847" s="4" t="n">
        <f aca="false">A847*A847+B847*B847</f>
        <v>0.984299906473707</v>
      </c>
      <c r="D847" s="5" t="str">
        <f aca="false">IF(C847&lt;=1,"oui","non")</f>
        <v>oui</v>
      </c>
    </row>
    <row r="848" customFormat="false" ht="12.75" hidden="false" customHeight="false" outlineLevel="0" collapsed="false">
      <c r="A848" s="4" t="n">
        <f aca="true">RAND()</f>
        <v>0.0842225624534442</v>
      </c>
      <c r="B848" s="4" t="n">
        <f aca="true">RAND()</f>
        <v>0.809838866744819</v>
      </c>
      <c r="C848" s="4" t="n">
        <f aca="false">A848*A848+B848*B848</f>
        <v>0.662932430116758</v>
      </c>
      <c r="D848" s="5" t="str">
        <f aca="false">IF(C848&lt;=1,"oui","non")</f>
        <v>oui</v>
      </c>
    </row>
    <row r="849" customFormat="false" ht="12.75" hidden="false" customHeight="false" outlineLevel="0" collapsed="false">
      <c r="A849" s="4" t="n">
        <f aca="true">RAND()</f>
        <v>0.71435535692511</v>
      </c>
      <c r="B849" s="4" t="n">
        <f aca="true">RAND()</f>
        <v>0.619380823133238</v>
      </c>
      <c r="C849" s="4" t="n">
        <f aca="false">A849*A849+B849*B849</f>
        <v>0.893936180032808</v>
      </c>
      <c r="D849" s="5" t="str">
        <f aca="false">IF(C849&lt;=1,"oui","non")</f>
        <v>oui</v>
      </c>
    </row>
    <row r="850" customFormat="false" ht="12.75" hidden="false" customHeight="false" outlineLevel="0" collapsed="false">
      <c r="A850" s="4" t="n">
        <f aca="true">RAND()</f>
        <v>0.342272403831945</v>
      </c>
      <c r="B850" s="4" t="n">
        <f aca="true">RAND()</f>
        <v>0.420930208255766</v>
      </c>
      <c r="C850" s="4" t="n">
        <f aca="false">A850*A850+B850*B850</f>
        <v>0.29433263864714</v>
      </c>
      <c r="D850" s="5" t="str">
        <f aca="false">IF(C850&lt;=1,"oui","non")</f>
        <v>oui</v>
      </c>
    </row>
    <row r="851" customFormat="false" ht="12.75" hidden="false" customHeight="false" outlineLevel="0" collapsed="false">
      <c r="A851" s="4" t="n">
        <f aca="true">RAND()</f>
        <v>0.979820273325207</v>
      </c>
      <c r="B851" s="4" t="n">
        <f aca="true">RAND()</f>
        <v>0.808179833018587</v>
      </c>
      <c r="C851" s="4" t="n">
        <f aca="false">A851*A851+B851*B851</f>
        <v>1.61320241051704</v>
      </c>
      <c r="D851" s="5" t="str">
        <f aca="false">IF(C851&lt;=1,"oui","non")</f>
        <v>non</v>
      </c>
    </row>
    <row r="852" customFormat="false" ht="12.75" hidden="false" customHeight="false" outlineLevel="0" collapsed="false">
      <c r="A852" s="4" t="n">
        <f aca="true">RAND()</f>
        <v>0.794596732079157</v>
      </c>
      <c r="B852" s="4" t="n">
        <f aca="true">RAND()</f>
        <v>0.0227901920342599</v>
      </c>
      <c r="C852" s="4" t="n">
        <f aca="false">A852*A852+B852*B852</f>
        <v>0.631903359483835</v>
      </c>
      <c r="D852" s="5" t="str">
        <f aca="false">IF(C852&lt;=1,"oui","non")</f>
        <v>oui</v>
      </c>
    </row>
    <row r="853" customFormat="false" ht="12.75" hidden="false" customHeight="false" outlineLevel="0" collapsed="false">
      <c r="A853" s="4" t="n">
        <f aca="true">RAND()</f>
        <v>0.179000239348176</v>
      </c>
      <c r="B853" s="4" t="n">
        <f aca="true">RAND()</f>
        <v>0.797417918076245</v>
      </c>
      <c r="C853" s="4" t="n">
        <f aca="false">A853*A853+B853*B853</f>
        <v>0.667916421755757</v>
      </c>
      <c r="D853" s="5" t="str">
        <f aca="false">IF(C853&lt;=1,"oui","non")</f>
        <v>oui</v>
      </c>
    </row>
    <row r="854" customFormat="false" ht="12.75" hidden="false" customHeight="false" outlineLevel="0" collapsed="false">
      <c r="A854" s="4" t="n">
        <f aca="true">RAND()</f>
        <v>0.0533552234202219</v>
      </c>
      <c r="B854" s="4" t="n">
        <f aca="true">RAND()</f>
        <v>0.192189515245793</v>
      </c>
      <c r="C854" s="4" t="n">
        <f aca="false">A854*A854+B854*B854</f>
        <v>0.0397835896366348</v>
      </c>
      <c r="D854" s="5" t="str">
        <f aca="false">IF(C854&lt;=1,"oui","non")</f>
        <v>oui</v>
      </c>
    </row>
    <row r="855" customFormat="false" ht="12.75" hidden="false" customHeight="false" outlineLevel="0" collapsed="false">
      <c r="A855" s="4" t="n">
        <f aca="true">RAND()</f>
        <v>0.604850602874768</v>
      </c>
      <c r="B855" s="4" t="n">
        <f aca="true">RAND()</f>
        <v>0.699486205210093</v>
      </c>
      <c r="C855" s="4" t="n">
        <f aca="false">A855*A855+B855*B855</f>
        <v>0.855125203077186</v>
      </c>
      <c r="D855" s="5" t="str">
        <f aca="false">IF(C855&lt;=1,"oui","non")</f>
        <v>oui</v>
      </c>
    </row>
    <row r="856" customFormat="false" ht="12.75" hidden="false" customHeight="false" outlineLevel="0" collapsed="false">
      <c r="A856" s="4" t="n">
        <f aca="true">RAND()</f>
        <v>0.943274593913219</v>
      </c>
      <c r="B856" s="4" t="n">
        <f aca="true">RAND()</f>
        <v>0.495810084801016</v>
      </c>
      <c r="C856" s="4" t="n">
        <f aca="false">A856*A856+B856*B856</f>
        <v>1.13559459971254</v>
      </c>
      <c r="D856" s="5" t="str">
        <f aca="false">IF(C856&lt;=1,"oui","non")</f>
        <v>non</v>
      </c>
    </row>
    <row r="857" customFormat="false" ht="12.75" hidden="false" customHeight="false" outlineLevel="0" collapsed="false">
      <c r="A857" s="4" t="n">
        <f aca="true">RAND()</f>
        <v>0.739412817746765</v>
      </c>
      <c r="B857" s="4" t="n">
        <f aca="true">RAND()</f>
        <v>0.113727789314718</v>
      </c>
      <c r="C857" s="4" t="n">
        <f aca="false">A857*A857+B857*B857</f>
        <v>0.559665325110624</v>
      </c>
      <c r="D857" s="5" t="str">
        <f aca="false">IF(C857&lt;=1,"oui","non")</f>
        <v>oui</v>
      </c>
    </row>
    <row r="858" customFormat="false" ht="12.75" hidden="false" customHeight="false" outlineLevel="0" collapsed="false">
      <c r="A858" s="4" t="n">
        <f aca="true">RAND()</f>
        <v>0.114603439635285</v>
      </c>
      <c r="B858" s="4" t="n">
        <f aca="true">RAND()</f>
        <v>0.589490148140318</v>
      </c>
      <c r="C858" s="4" t="n">
        <f aca="false">A858*A858+B858*B858</f>
        <v>0.360632583130732</v>
      </c>
      <c r="D858" s="5" t="str">
        <f aca="false">IF(C858&lt;=1,"oui","non")</f>
        <v>oui</v>
      </c>
    </row>
    <row r="859" customFormat="false" ht="12.75" hidden="false" customHeight="false" outlineLevel="0" collapsed="false">
      <c r="A859" s="4" t="n">
        <f aca="true">RAND()</f>
        <v>0.842355693738694</v>
      </c>
      <c r="B859" s="4" t="n">
        <f aca="true">RAND()</f>
        <v>0.243687318346842</v>
      </c>
      <c r="C859" s="4" t="n">
        <f aca="false">A859*A859+B859*B859</f>
        <v>0.768946623897072</v>
      </c>
      <c r="D859" s="5" t="str">
        <f aca="false">IF(C859&lt;=1,"oui","non")</f>
        <v>oui</v>
      </c>
    </row>
    <row r="860" customFormat="false" ht="12.75" hidden="false" customHeight="false" outlineLevel="0" collapsed="false">
      <c r="A860" s="4" t="n">
        <f aca="true">RAND()</f>
        <v>0.0386209824122224</v>
      </c>
      <c r="B860" s="4" t="n">
        <f aca="true">RAND()</f>
        <v>0.511739087686777</v>
      </c>
      <c r="C860" s="4" t="n">
        <f aca="false">A860*A860+B860*B860</f>
        <v>0.26336847414898</v>
      </c>
      <c r="D860" s="5" t="str">
        <f aca="false">IF(C860&lt;=1,"oui","non")</f>
        <v>oui</v>
      </c>
    </row>
    <row r="861" customFormat="false" ht="12.75" hidden="false" customHeight="false" outlineLevel="0" collapsed="false">
      <c r="A861" s="4" t="n">
        <f aca="true">RAND()</f>
        <v>0.0293006668471414</v>
      </c>
      <c r="B861" s="4" t="n">
        <f aca="true">RAND()</f>
        <v>0.688520853986538</v>
      </c>
      <c r="C861" s="4" t="n">
        <f aca="false">A861*A861+B861*B861</f>
        <v>0.474919495452038</v>
      </c>
      <c r="D861" s="5" t="str">
        <f aca="false">IF(C861&lt;=1,"oui","non")</f>
        <v>oui</v>
      </c>
    </row>
    <row r="862" customFormat="false" ht="12.75" hidden="false" customHeight="false" outlineLevel="0" collapsed="false">
      <c r="A862" s="4" t="n">
        <f aca="true">RAND()</f>
        <v>0.0956368088751027</v>
      </c>
      <c r="B862" s="4" t="n">
        <f aca="true">RAND()</f>
        <v>0.54363031168169</v>
      </c>
      <c r="C862" s="4" t="n">
        <f aca="false">A862*A862+B862*B862</f>
        <v>0.304680314990944</v>
      </c>
      <c r="D862" s="5" t="str">
        <f aca="false">IF(C862&lt;=1,"oui","non")</f>
        <v>oui</v>
      </c>
    </row>
    <row r="863" customFormat="false" ht="12.75" hidden="false" customHeight="false" outlineLevel="0" collapsed="false">
      <c r="A863" s="4" t="n">
        <f aca="true">RAND()</f>
        <v>0.56890814052551</v>
      </c>
      <c r="B863" s="4" t="n">
        <f aca="true">RAND()</f>
        <v>0.304053290046216</v>
      </c>
      <c r="C863" s="4" t="n">
        <f aca="false">A863*A863+B863*B863</f>
        <v>0.416104875544122</v>
      </c>
      <c r="D863" s="5" t="str">
        <f aca="false">IF(C863&lt;=1,"oui","non")</f>
        <v>oui</v>
      </c>
    </row>
    <row r="864" customFormat="false" ht="12.75" hidden="false" customHeight="false" outlineLevel="0" collapsed="false">
      <c r="A864" s="4" t="n">
        <f aca="true">RAND()</f>
        <v>0.803491413111107</v>
      </c>
      <c r="B864" s="4" t="n">
        <f aca="true">RAND()</f>
        <v>0.646353773461144</v>
      </c>
      <c r="C864" s="4" t="n">
        <f aca="false">A864*A864+B864*B864</f>
        <v>1.06337165141074</v>
      </c>
      <c r="D864" s="5" t="str">
        <f aca="false">IF(C864&lt;=1,"oui","non")</f>
        <v>non</v>
      </c>
    </row>
    <row r="865" customFormat="false" ht="12.75" hidden="false" customHeight="false" outlineLevel="0" collapsed="false">
      <c r="A865" s="4" t="n">
        <f aca="true">RAND()</f>
        <v>0.779629911955857</v>
      </c>
      <c r="B865" s="4" t="n">
        <f aca="true">RAND()</f>
        <v>0.0982604606553237</v>
      </c>
      <c r="C865" s="4" t="n">
        <f aca="false">A865*A865+B865*B865</f>
        <v>0.617477917744494</v>
      </c>
      <c r="D865" s="5" t="str">
        <f aca="false">IF(C865&lt;=1,"oui","non")</f>
        <v>oui</v>
      </c>
    </row>
    <row r="866" customFormat="false" ht="12.75" hidden="false" customHeight="false" outlineLevel="0" collapsed="false">
      <c r="A866" s="4" t="n">
        <f aca="true">RAND()</f>
        <v>0.638112316268267</v>
      </c>
      <c r="B866" s="4" t="n">
        <f aca="true">RAND()</f>
        <v>0.0270279296277183</v>
      </c>
      <c r="C866" s="4" t="n">
        <f aca="false">A866*A866+B866*B866</f>
        <v>0.407917837153214</v>
      </c>
      <c r="D866" s="5" t="str">
        <f aca="false">IF(C866&lt;=1,"oui","non")</f>
        <v>oui</v>
      </c>
    </row>
    <row r="867" customFormat="false" ht="12.75" hidden="false" customHeight="false" outlineLevel="0" collapsed="false">
      <c r="A867" s="4" t="n">
        <f aca="true">RAND()</f>
        <v>0.331700134694866</v>
      </c>
      <c r="B867" s="4" t="n">
        <f aca="true">RAND()</f>
        <v>0.875031665910255</v>
      </c>
      <c r="C867" s="4" t="n">
        <f aca="false">A867*A867+B867*B867</f>
        <v>0.875705395702269</v>
      </c>
      <c r="D867" s="5" t="str">
        <f aca="false">IF(C867&lt;=1,"oui","non")</f>
        <v>oui</v>
      </c>
    </row>
    <row r="868" customFormat="false" ht="12.75" hidden="false" customHeight="false" outlineLevel="0" collapsed="false">
      <c r="A868" s="4" t="n">
        <f aca="true">RAND()</f>
        <v>0.350168560444901</v>
      </c>
      <c r="B868" s="4" t="n">
        <f aca="true">RAND()</f>
        <v>0.0725684647831601</v>
      </c>
      <c r="C868" s="4" t="n">
        <f aca="false">A868*A868+B868*B868</f>
        <v>0.127884202805039</v>
      </c>
      <c r="D868" s="5" t="str">
        <f aca="false">IF(C868&lt;=1,"oui","non")</f>
        <v>oui</v>
      </c>
    </row>
    <row r="869" customFormat="false" ht="12.75" hidden="false" customHeight="false" outlineLevel="0" collapsed="false">
      <c r="A869" s="4" t="n">
        <f aca="true">RAND()</f>
        <v>0.773388663821951</v>
      </c>
      <c r="B869" s="4" t="n">
        <f aca="true">RAND()</f>
        <v>0.848673577594872</v>
      </c>
      <c r="C869" s="4" t="n">
        <f aca="false">A869*A869+B869*B869</f>
        <v>1.31837686663598</v>
      </c>
      <c r="D869" s="5" t="str">
        <f aca="false">IF(C869&lt;=1,"oui","non")</f>
        <v>non</v>
      </c>
    </row>
    <row r="870" customFormat="false" ht="12.75" hidden="false" customHeight="false" outlineLevel="0" collapsed="false">
      <c r="A870" s="4" t="n">
        <f aca="true">RAND()</f>
        <v>0.405894092830103</v>
      </c>
      <c r="B870" s="4" t="n">
        <f aca="true">RAND()</f>
        <v>0.609143952056381</v>
      </c>
      <c r="C870" s="4" t="n">
        <f aca="false">A870*A870+B870*B870</f>
        <v>0.535806368921238</v>
      </c>
      <c r="D870" s="5" t="str">
        <f aca="false">IF(C870&lt;=1,"oui","non")</f>
        <v>oui</v>
      </c>
    </row>
    <row r="871" customFormat="false" ht="12.75" hidden="false" customHeight="false" outlineLevel="0" collapsed="false">
      <c r="A871" s="4" t="n">
        <f aca="true">RAND()</f>
        <v>0.658826650985887</v>
      </c>
      <c r="B871" s="4" t="n">
        <f aca="true">RAND()</f>
        <v>0.129692881164121</v>
      </c>
      <c r="C871" s="4" t="n">
        <f aca="false">A871*A871+B871*B871</f>
        <v>0.45087279947393</v>
      </c>
      <c r="D871" s="5" t="str">
        <f aca="false">IF(C871&lt;=1,"oui","non")</f>
        <v>oui</v>
      </c>
    </row>
    <row r="872" customFormat="false" ht="12.75" hidden="false" customHeight="false" outlineLevel="0" collapsed="false">
      <c r="A872" s="4" t="n">
        <f aca="true">RAND()</f>
        <v>0.546522327877041</v>
      </c>
      <c r="B872" s="4" t="n">
        <f aca="true">RAND()</f>
        <v>0.415277681278481</v>
      </c>
      <c r="C872" s="4" t="n">
        <f aca="false">A872*A872+B872*B872</f>
        <v>0.471142207436171</v>
      </c>
      <c r="D872" s="5" t="str">
        <f aca="false">IF(C872&lt;=1,"oui","non")</f>
        <v>oui</v>
      </c>
    </row>
    <row r="873" customFormat="false" ht="12.75" hidden="false" customHeight="false" outlineLevel="0" collapsed="false">
      <c r="A873" s="4" t="n">
        <f aca="true">RAND()</f>
        <v>0.906429665827617</v>
      </c>
      <c r="B873" s="4" t="n">
        <f aca="true">RAND()</f>
        <v>0.211329092436638</v>
      </c>
      <c r="C873" s="4" t="n">
        <f aca="false">A873*A873+B873*B873</f>
        <v>0.866274724402459</v>
      </c>
      <c r="D873" s="5" t="str">
        <f aca="false">IF(C873&lt;=1,"oui","non")</f>
        <v>oui</v>
      </c>
    </row>
    <row r="874" customFormat="false" ht="12.75" hidden="false" customHeight="false" outlineLevel="0" collapsed="false">
      <c r="A874" s="4" t="n">
        <f aca="true">RAND()</f>
        <v>0.498130321289801</v>
      </c>
      <c r="B874" s="4" t="n">
        <f aca="true">RAND()</f>
        <v>0.351390573572196</v>
      </c>
      <c r="C874" s="4" t="n">
        <f aca="false">A874*A874+B874*B874</f>
        <v>0.371609152183677</v>
      </c>
      <c r="D874" s="5" t="str">
        <f aca="false">IF(C874&lt;=1,"oui","non")</f>
        <v>oui</v>
      </c>
    </row>
    <row r="875" customFormat="false" ht="12.75" hidden="false" customHeight="false" outlineLevel="0" collapsed="false">
      <c r="A875" s="4" t="n">
        <f aca="true">RAND()</f>
        <v>0.217740753830346</v>
      </c>
      <c r="B875" s="4" t="n">
        <f aca="true">RAND()</f>
        <v>0.118239530577208</v>
      </c>
      <c r="C875" s="4" t="n">
        <f aca="false">A875*A875+B875*B875</f>
        <v>0.0613916224697256</v>
      </c>
      <c r="D875" s="5" t="str">
        <f aca="false">IF(C875&lt;=1,"oui","non")</f>
        <v>oui</v>
      </c>
    </row>
    <row r="876" customFormat="false" ht="12.75" hidden="false" customHeight="false" outlineLevel="0" collapsed="false">
      <c r="A876" s="4" t="n">
        <f aca="true">RAND()</f>
        <v>0.593822404220848</v>
      </c>
      <c r="B876" s="4" t="n">
        <f aca="true">RAND()</f>
        <v>0.786141269742711</v>
      </c>
      <c r="C876" s="4" t="n">
        <f aca="false">A876*A876+B876*B876</f>
        <v>0.970643143747309</v>
      </c>
      <c r="D876" s="5" t="str">
        <f aca="false">IF(C876&lt;=1,"oui","non")</f>
        <v>oui</v>
      </c>
    </row>
    <row r="877" customFormat="false" ht="12.75" hidden="false" customHeight="false" outlineLevel="0" collapsed="false">
      <c r="A877" s="4" t="n">
        <f aca="true">RAND()</f>
        <v>0.995216473776676</v>
      </c>
      <c r="B877" s="4" t="n">
        <f aca="true">RAND()</f>
        <v>0.910605059323568</v>
      </c>
      <c r="C877" s="4" t="n">
        <f aca="false">A877*A877+B877*B877</f>
        <v>1.81965740374216</v>
      </c>
      <c r="D877" s="5" t="str">
        <f aca="false">IF(C877&lt;=1,"oui","non")</f>
        <v>non</v>
      </c>
    </row>
    <row r="878" customFormat="false" ht="12.75" hidden="false" customHeight="false" outlineLevel="0" collapsed="false">
      <c r="A878" s="4" t="n">
        <f aca="true">RAND()</f>
        <v>0.431092439057714</v>
      </c>
      <c r="B878" s="4" t="n">
        <f aca="true">RAND()</f>
        <v>0.999015615559207</v>
      </c>
      <c r="C878" s="4" t="n">
        <f aca="false">A878*A878+B878*B878</f>
        <v>1.18387289114387</v>
      </c>
      <c r="D878" s="5" t="str">
        <f aca="false">IF(C878&lt;=1,"oui","non")</f>
        <v>non</v>
      </c>
    </row>
    <row r="879" customFormat="false" ht="12.75" hidden="false" customHeight="false" outlineLevel="0" collapsed="false">
      <c r="A879" s="4" t="n">
        <f aca="true">RAND()</f>
        <v>0.791657481341681</v>
      </c>
      <c r="B879" s="4" t="n">
        <f aca="true">RAND()</f>
        <v>0.974163571806486</v>
      </c>
      <c r="C879" s="4" t="n">
        <f aca="false">A879*A879+B879*B879</f>
        <v>1.57571623239902</v>
      </c>
      <c r="D879" s="5" t="str">
        <f aca="false">IF(C879&lt;=1,"oui","non")</f>
        <v>non</v>
      </c>
    </row>
    <row r="880" customFormat="false" ht="12.75" hidden="false" customHeight="false" outlineLevel="0" collapsed="false">
      <c r="A880" s="4" t="n">
        <f aca="true">RAND()</f>
        <v>0.473534757240702</v>
      </c>
      <c r="B880" s="4" t="n">
        <f aca="true">RAND()</f>
        <v>0.554554495028652</v>
      </c>
      <c r="C880" s="4" t="n">
        <f aca="false">A880*A880+B880*B880</f>
        <v>0.531765854271493</v>
      </c>
      <c r="D880" s="5" t="str">
        <f aca="false">IF(C880&lt;=1,"oui","non")</f>
        <v>oui</v>
      </c>
    </row>
    <row r="881" customFormat="false" ht="12.75" hidden="false" customHeight="false" outlineLevel="0" collapsed="false">
      <c r="A881" s="4" t="n">
        <f aca="true">RAND()</f>
        <v>0.593019256137152</v>
      </c>
      <c r="B881" s="4" t="n">
        <f aca="true">RAND()</f>
        <v>0.288470121456762</v>
      </c>
      <c r="C881" s="4" t="n">
        <f aca="false">A881*A881+B881*B881</f>
        <v>0.43488684912274</v>
      </c>
      <c r="D881" s="5" t="str">
        <f aca="false">IF(C881&lt;=1,"oui","non")</f>
        <v>oui</v>
      </c>
    </row>
    <row r="882" customFormat="false" ht="12.75" hidden="false" customHeight="false" outlineLevel="0" collapsed="false">
      <c r="A882" s="4" t="n">
        <f aca="true">RAND()</f>
        <v>0.929802254211859</v>
      </c>
      <c r="B882" s="4" t="n">
        <f aca="true">RAND()</f>
        <v>0.933992890352296</v>
      </c>
      <c r="C882" s="4" t="n">
        <f aca="false">A882*A882+B882*B882</f>
        <v>1.73687495116609</v>
      </c>
      <c r="D882" s="5" t="str">
        <f aca="false">IF(C882&lt;=1,"oui","non")</f>
        <v>non</v>
      </c>
    </row>
    <row r="883" customFormat="false" ht="12.75" hidden="false" customHeight="false" outlineLevel="0" collapsed="false">
      <c r="A883" s="4" t="n">
        <f aca="true">RAND()</f>
        <v>0.592976152107377</v>
      </c>
      <c r="B883" s="4" t="n">
        <f aca="true">RAND()</f>
        <v>0.240533872398262</v>
      </c>
      <c r="C883" s="4" t="n">
        <f aca="false">A883*A883+B883*B883</f>
        <v>0.409477260738975</v>
      </c>
      <c r="D883" s="5" t="str">
        <f aca="false">IF(C883&lt;=1,"oui","non")</f>
        <v>oui</v>
      </c>
    </row>
    <row r="884" customFormat="false" ht="12.75" hidden="false" customHeight="false" outlineLevel="0" collapsed="false">
      <c r="A884" s="4" t="n">
        <f aca="true">RAND()</f>
        <v>0.00178772920866342</v>
      </c>
      <c r="B884" s="4" t="n">
        <f aca="true">RAND()</f>
        <v>0.910111272624693</v>
      </c>
      <c r="C884" s="4" t="n">
        <f aca="false">A884*A884+B884*B884</f>
        <v>0.828305724534261</v>
      </c>
      <c r="D884" s="5" t="str">
        <f aca="false">IF(C884&lt;=1,"oui","non")</f>
        <v>oui</v>
      </c>
    </row>
    <row r="885" customFormat="false" ht="12.75" hidden="false" customHeight="false" outlineLevel="0" collapsed="false">
      <c r="A885" s="4" t="n">
        <f aca="true">RAND()</f>
        <v>0.464496277390175</v>
      </c>
      <c r="B885" s="4" t="n">
        <f aca="true">RAND()</f>
        <v>0.384390292861193</v>
      </c>
      <c r="C885" s="4" t="n">
        <f aca="false">A885*A885+B885*B885</f>
        <v>0.363512688955244</v>
      </c>
      <c r="D885" s="5" t="str">
        <f aca="false">IF(C885&lt;=1,"oui","non")</f>
        <v>oui</v>
      </c>
    </row>
    <row r="886" customFormat="false" ht="12.75" hidden="false" customHeight="false" outlineLevel="0" collapsed="false">
      <c r="A886" s="4" t="n">
        <f aca="true">RAND()</f>
        <v>0.280992707418843</v>
      </c>
      <c r="B886" s="4" t="n">
        <f aca="true">RAND()</f>
        <v>0.213483773730028</v>
      </c>
      <c r="C886" s="4" t="n">
        <f aca="false">A886*A886+B886*B886</f>
        <v>0.124532223268585</v>
      </c>
      <c r="D886" s="5" t="str">
        <f aca="false">IF(C886&lt;=1,"oui","non")</f>
        <v>oui</v>
      </c>
    </row>
    <row r="887" customFormat="false" ht="12.75" hidden="false" customHeight="false" outlineLevel="0" collapsed="false">
      <c r="A887" s="4" t="n">
        <f aca="true">RAND()</f>
        <v>0.791703537238183</v>
      </c>
      <c r="B887" s="4" t="n">
        <f aca="true">RAND()</f>
        <v>0.621506059174895</v>
      </c>
      <c r="C887" s="4" t="n">
        <f aca="false">A887*A887+B887*B887</f>
        <v>1.01306427246656</v>
      </c>
      <c r="D887" s="5" t="str">
        <f aca="false">IF(C887&lt;=1,"oui","non")</f>
        <v>non</v>
      </c>
    </row>
    <row r="888" customFormat="false" ht="12.75" hidden="false" customHeight="false" outlineLevel="0" collapsed="false">
      <c r="A888" s="4" t="n">
        <f aca="true">RAND()</f>
        <v>0.42876432100521</v>
      </c>
      <c r="B888" s="4" t="n">
        <f aca="true">RAND()</f>
        <v>0.778294575997955</v>
      </c>
      <c r="C888" s="4" t="n">
        <f aca="false">A888*A888+B888*B888</f>
        <v>0.789581289994896</v>
      </c>
      <c r="D888" s="5" t="str">
        <f aca="false">IF(C888&lt;=1,"oui","non")</f>
        <v>oui</v>
      </c>
    </row>
    <row r="889" customFormat="false" ht="12.75" hidden="false" customHeight="false" outlineLevel="0" collapsed="false">
      <c r="A889" s="4" t="n">
        <f aca="true">RAND()</f>
        <v>0.259618378789178</v>
      </c>
      <c r="B889" s="4" t="n">
        <f aca="true">RAND()</f>
        <v>0.195393733073308</v>
      </c>
      <c r="C889" s="4" t="n">
        <f aca="false">A889*A889+B889*B889</f>
        <v>0.105580413529444</v>
      </c>
      <c r="D889" s="5" t="str">
        <f aca="false">IF(C889&lt;=1,"oui","non")</f>
        <v>oui</v>
      </c>
    </row>
    <row r="890" customFormat="false" ht="12.75" hidden="false" customHeight="false" outlineLevel="0" collapsed="false">
      <c r="A890" s="4" t="n">
        <f aca="true">RAND()</f>
        <v>0.488938333410349</v>
      </c>
      <c r="B890" s="4" t="n">
        <f aca="true">RAND()</f>
        <v>0.810238246466996</v>
      </c>
      <c r="C890" s="4" t="n">
        <f aca="false">A890*A890+B890*B890</f>
        <v>0.895546709916003</v>
      </c>
      <c r="D890" s="5" t="str">
        <f aca="false">IF(C890&lt;=1,"oui","non")</f>
        <v>oui</v>
      </c>
    </row>
    <row r="891" customFormat="false" ht="12.75" hidden="false" customHeight="false" outlineLevel="0" collapsed="false">
      <c r="A891" s="4" t="n">
        <f aca="true">RAND()</f>
        <v>0.801837438894369</v>
      </c>
      <c r="B891" s="4" t="n">
        <f aca="true">RAND()</f>
        <v>0.631017239607657</v>
      </c>
      <c r="C891" s="4" t="n">
        <f aca="false">A891*A891+B891*B891</f>
        <v>1.04112603509475</v>
      </c>
      <c r="D891" s="5" t="str">
        <f aca="false">IF(C891&lt;=1,"oui","non")</f>
        <v>non</v>
      </c>
    </row>
    <row r="892" customFormat="false" ht="12.75" hidden="false" customHeight="false" outlineLevel="0" collapsed="false">
      <c r="A892" s="4" t="n">
        <f aca="true">RAND()</f>
        <v>0.134948046283925</v>
      </c>
      <c r="B892" s="4" t="n">
        <f aca="true">RAND()</f>
        <v>0.53016368625024</v>
      </c>
      <c r="C892" s="4" t="n">
        <f aca="false">A892*A892+B892*B892</f>
        <v>0.299284509414292</v>
      </c>
      <c r="D892" s="5" t="str">
        <f aca="false">IF(C892&lt;=1,"oui","non")</f>
        <v>oui</v>
      </c>
    </row>
    <row r="893" customFormat="false" ht="12.75" hidden="false" customHeight="false" outlineLevel="0" collapsed="false">
      <c r="A893" s="4" t="n">
        <f aca="true">RAND()</f>
        <v>0.465809297638169</v>
      </c>
      <c r="B893" s="4" t="n">
        <f aca="true">RAND()</f>
        <v>0.712485750023231</v>
      </c>
      <c r="C893" s="4" t="n">
        <f aca="false">A893*A893+B893*B893</f>
        <v>0.72461424575233</v>
      </c>
      <c r="D893" s="5" t="str">
        <f aca="false">IF(C893&lt;=1,"oui","non")</f>
        <v>oui</v>
      </c>
    </row>
    <row r="894" customFormat="false" ht="12.75" hidden="false" customHeight="false" outlineLevel="0" collapsed="false">
      <c r="A894" s="4" t="n">
        <f aca="true">RAND()</f>
        <v>0.442137745503804</v>
      </c>
      <c r="B894" s="4" t="n">
        <f aca="true">RAND()</f>
        <v>0.595808674448476</v>
      </c>
      <c r="C894" s="4" t="n">
        <f aca="false">A894*A894+B894*B894</f>
        <v>0.550473762547237</v>
      </c>
      <c r="D894" s="5" t="str">
        <f aca="false">IF(C894&lt;=1,"oui","non")</f>
        <v>oui</v>
      </c>
    </row>
    <row r="895" customFormat="false" ht="12.75" hidden="false" customHeight="false" outlineLevel="0" collapsed="false">
      <c r="A895" s="4" t="n">
        <f aca="true">RAND()</f>
        <v>0.022011817302181</v>
      </c>
      <c r="B895" s="4" t="n">
        <f aca="true">RAND()</f>
        <v>0.179486236802856</v>
      </c>
      <c r="C895" s="4" t="n">
        <f aca="false">A895*A895+B895*B895</f>
        <v>0.0326998293025956</v>
      </c>
      <c r="D895" s="5" t="str">
        <f aca="false">IF(C895&lt;=1,"oui","non")</f>
        <v>oui</v>
      </c>
    </row>
    <row r="896" customFormat="false" ht="12.75" hidden="false" customHeight="false" outlineLevel="0" collapsed="false">
      <c r="A896" s="4" t="n">
        <f aca="true">RAND()</f>
        <v>0.736877609624013</v>
      </c>
      <c r="B896" s="4" t="n">
        <f aca="true">RAND()</f>
        <v>0.0813948346676209</v>
      </c>
      <c r="C896" s="4" t="n">
        <f aca="false">A896*A896+B896*B896</f>
        <v>0.549613730675769</v>
      </c>
      <c r="D896" s="5" t="str">
        <f aca="false">IF(C896&lt;=1,"oui","non")</f>
        <v>oui</v>
      </c>
    </row>
    <row r="897" customFormat="false" ht="12.75" hidden="false" customHeight="false" outlineLevel="0" collapsed="false">
      <c r="A897" s="4" t="n">
        <f aca="true">RAND()</f>
        <v>0.700909714078286</v>
      </c>
      <c r="B897" s="4" t="n">
        <f aca="true">RAND()</f>
        <v>0.11637173037999</v>
      </c>
      <c r="C897" s="4" t="n">
        <f aca="false">A897*A897+B897*B897</f>
        <v>0.504816806920937</v>
      </c>
      <c r="D897" s="5" t="str">
        <f aca="false">IF(C897&lt;=1,"oui","non")</f>
        <v>oui</v>
      </c>
    </row>
    <row r="898" customFormat="false" ht="12.75" hidden="false" customHeight="false" outlineLevel="0" collapsed="false">
      <c r="A898" s="4" t="n">
        <f aca="true">RAND()</f>
        <v>0.782294941168334</v>
      </c>
      <c r="B898" s="4" t="n">
        <f aca="true">RAND()</f>
        <v>0.149895623466874</v>
      </c>
      <c r="C898" s="4" t="n">
        <f aca="false">A898*A898+B898*B898</f>
        <v>0.63445407291209</v>
      </c>
      <c r="D898" s="5" t="str">
        <f aca="false">IF(C898&lt;=1,"oui","non")</f>
        <v>oui</v>
      </c>
    </row>
    <row r="899" customFormat="false" ht="12.75" hidden="false" customHeight="false" outlineLevel="0" collapsed="false">
      <c r="A899" s="4" t="n">
        <f aca="true">RAND()</f>
        <v>0.465282908696681</v>
      </c>
      <c r="B899" s="4" t="n">
        <f aca="true">RAND()</f>
        <v>0.32773687174792</v>
      </c>
      <c r="C899" s="4" t="n">
        <f aca="false">A899*A899+B899*B899</f>
        <v>0.323899642228357</v>
      </c>
      <c r="D899" s="5" t="str">
        <f aca="false">IF(C899&lt;=1,"oui","non")</f>
        <v>oui</v>
      </c>
    </row>
    <row r="900" customFormat="false" ht="12.75" hidden="false" customHeight="false" outlineLevel="0" collapsed="false">
      <c r="A900" s="4" t="n">
        <f aca="true">RAND()</f>
        <v>0.426868156876279</v>
      </c>
      <c r="B900" s="4" t="n">
        <f aca="true">RAND()</f>
        <v>0.384727183477845</v>
      </c>
      <c r="C900" s="4" t="n">
        <f aca="false">A900*A900+B900*B900</f>
        <v>0.330231429061747</v>
      </c>
      <c r="D900" s="5" t="str">
        <f aca="false">IF(C900&lt;=1,"oui","non")</f>
        <v>oui</v>
      </c>
    </row>
    <row r="901" customFormat="false" ht="12.75" hidden="false" customHeight="false" outlineLevel="0" collapsed="false">
      <c r="A901" s="4" t="n">
        <f aca="true">RAND()</f>
        <v>0.191415951286188</v>
      </c>
      <c r="B901" s="4" t="n">
        <f aca="true">RAND()</f>
        <v>0.164075003614732</v>
      </c>
      <c r="C901" s="4" t="n">
        <f aca="false">A901*A901+B901*B901</f>
        <v>0.0635606732179707</v>
      </c>
      <c r="D901" s="5" t="str">
        <f aca="false">IF(C901&lt;=1,"oui","non")</f>
        <v>oui</v>
      </c>
    </row>
    <row r="902" customFormat="false" ht="12.75" hidden="false" customHeight="false" outlineLevel="0" collapsed="false">
      <c r="A902" s="4" t="n">
        <f aca="true">RAND()</f>
        <v>0.104692692164529</v>
      </c>
      <c r="B902" s="4" t="n">
        <f aca="true">RAND()</f>
        <v>0.277981585711885</v>
      </c>
      <c r="C902" s="4" t="n">
        <f aca="false">A902*A902+B902*B902</f>
        <v>0.0882343217875508</v>
      </c>
      <c r="D902" s="5" t="str">
        <f aca="false">IF(C902&lt;=1,"oui","non")</f>
        <v>oui</v>
      </c>
    </row>
    <row r="903" customFormat="false" ht="12.75" hidden="false" customHeight="false" outlineLevel="0" collapsed="false">
      <c r="A903" s="4" t="n">
        <f aca="true">RAND()</f>
        <v>0.600782701180748</v>
      </c>
      <c r="B903" s="4" t="n">
        <f aca="true">RAND()</f>
        <v>0.586990588805938</v>
      </c>
      <c r="C903" s="4" t="n">
        <f aca="false">A903*A903+B903*B903</f>
        <v>0.705497805384778</v>
      </c>
      <c r="D903" s="5" t="str">
        <f aca="false">IF(C903&lt;=1,"oui","non")</f>
        <v>oui</v>
      </c>
    </row>
    <row r="904" customFormat="false" ht="12.75" hidden="false" customHeight="false" outlineLevel="0" collapsed="false">
      <c r="A904" s="4" t="n">
        <f aca="true">RAND()</f>
        <v>0.934675190487026</v>
      </c>
      <c r="B904" s="4" t="n">
        <f aca="true">RAND()</f>
        <v>0.239590095564758</v>
      </c>
      <c r="C904" s="4" t="n">
        <f aca="false">A904*A904+B904*B904</f>
        <v>0.931021125604688</v>
      </c>
      <c r="D904" s="5" t="str">
        <f aca="false">IF(C904&lt;=1,"oui","non")</f>
        <v>oui</v>
      </c>
    </row>
    <row r="905" customFormat="false" ht="12.75" hidden="false" customHeight="false" outlineLevel="0" collapsed="false">
      <c r="A905" s="4" t="n">
        <f aca="true">RAND()</f>
        <v>0.0285429188224991</v>
      </c>
      <c r="B905" s="4" t="n">
        <f aca="true">RAND()</f>
        <v>0.785620844245238</v>
      </c>
      <c r="C905" s="4" t="n">
        <f aca="false">A905*A905+B905*B905</f>
        <v>0.618014809127508</v>
      </c>
      <c r="D905" s="5" t="str">
        <f aca="false">IF(C905&lt;=1,"oui","non")</f>
        <v>oui</v>
      </c>
    </row>
    <row r="906" customFormat="false" ht="12.75" hidden="false" customHeight="false" outlineLevel="0" collapsed="false">
      <c r="A906" s="4" t="n">
        <f aca="true">RAND()</f>
        <v>0.44360029021215</v>
      </c>
      <c r="B906" s="4" t="n">
        <f aca="true">RAND()</f>
        <v>0.271219154274295</v>
      </c>
      <c r="C906" s="4" t="n">
        <f aca="false">A906*A906+B906*B906</f>
        <v>0.270341047121568</v>
      </c>
      <c r="D906" s="5" t="str">
        <f aca="false">IF(C906&lt;=1,"oui","non")</f>
        <v>oui</v>
      </c>
    </row>
    <row r="907" customFormat="false" ht="12.75" hidden="false" customHeight="false" outlineLevel="0" collapsed="false">
      <c r="A907" s="4" t="n">
        <f aca="true">RAND()</f>
        <v>0.431692583666543</v>
      </c>
      <c r="B907" s="4" t="n">
        <f aca="true">RAND()</f>
        <v>0.658347440428175</v>
      </c>
      <c r="C907" s="4" t="n">
        <f aca="false">A907*A907+B907*B907</f>
        <v>0.619779839111024</v>
      </c>
      <c r="D907" s="5" t="str">
        <f aca="false">IF(C907&lt;=1,"oui","non")</f>
        <v>oui</v>
      </c>
    </row>
    <row r="908" customFormat="false" ht="12.75" hidden="false" customHeight="false" outlineLevel="0" collapsed="false">
      <c r="A908" s="4" t="n">
        <f aca="true">RAND()</f>
        <v>0.906931416704162</v>
      </c>
      <c r="B908" s="4" t="n">
        <f aca="true">RAND()</f>
        <v>0.425770542548785</v>
      </c>
      <c r="C908" s="4" t="n">
        <f aca="false">A908*A908+B908*B908</f>
        <v>1.00380514950731</v>
      </c>
      <c r="D908" s="5" t="str">
        <f aca="false">IF(C908&lt;=1,"oui","non")</f>
        <v>non</v>
      </c>
    </row>
    <row r="909" customFormat="false" ht="12.75" hidden="false" customHeight="false" outlineLevel="0" collapsed="false">
      <c r="A909" s="4" t="n">
        <f aca="true">RAND()</f>
        <v>0.628929555205221</v>
      </c>
      <c r="B909" s="4" t="n">
        <f aca="true">RAND()</f>
        <v>0.824836304450693</v>
      </c>
      <c r="C909" s="4" t="n">
        <f aca="false">A909*A909+B909*B909</f>
        <v>1.07590731455051</v>
      </c>
      <c r="D909" s="5" t="str">
        <f aca="false">IF(C909&lt;=1,"oui","non")</f>
        <v>non</v>
      </c>
    </row>
    <row r="910" customFormat="false" ht="12.75" hidden="false" customHeight="false" outlineLevel="0" collapsed="false">
      <c r="A910" s="4" t="n">
        <f aca="true">RAND()</f>
        <v>0.904714937998325</v>
      </c>
      <c r="B910" s="4" t="n">
        <f aca="true">RAND()</f>
        <v>0.829708911007801</v>
      </c>
      <c r="C910" s="4" t="n">
        <f aca="false">A910*A910+B910*B910</f>
        <v>1.50692599604306</v>
      </c>
      <c r="D910" s="5" t="str">
        <f aca="false">IF(C910&lt;=1,"oui","non")</f>
        <v>non</v>
      </c>
    </row>
    <row r="911" customFormat="false" ht="12.75" hidden="false" customHeight="false" outlineLevel="0" collapsed="false">
      <c r="A911" s="4" t="n">
        <f aca="true">RAND()</f>
        <v>0.905570004374855</v>
      </c>
      <c r="B911" s="4" t="n">
        <f aca="true">RAND()</f>
        <v>0.321325160616134</v>
      </c>
      <c r="C911" s="4" t="n">
        <f aca="false">A911*A911+B911*B911</f>
        <v>0.923306891668459</v>
      </c>
      <c r="D911" s="5" t="str">
        <f aca="false">IF(C911&lt;=1,"oui","non")</f>
        <v>oui</v>
      </c>
    </row>
    <row r="912" customFormat="false" ht="12.75" hidden="false" customHeight="false" outlineLevel="0" collapsed="false">
      <c r="A912" s="4" t="n">
        <f aca="true">RAND()</f>
        <v>0.142229748777792</v>
      </c>
      <c r="B912" s="4" t="n">
        <f aca="true">RAND()</f>
        <v>0.787867731860642</v>
      </c>
      <c r="C912" s="4" t="n">
        <f aca="false">A912*A912+B912*B912</f>
        <v>0.640964864344627</v>
      </c>
      <c r="D912" s="5" t="str">
        <f aca="false">IF(C912&lt;=1,"oui","non")</f>
        <v>oui</v>
      </c>
    </row>
    <row r="913" customFormat="false" ht="12.75" hidden="false" customHeight="false" outlineLevel="0" collapsed="false">
      <c r="A913" s="4" t="n">
        <f aca="true">RAND()</f>
        <v>0.971789040668654</v>
      </c>
      <c r="B913" s="4" t="n">
        <f aca="true">RAND()</f>
        <v>0.89160572363939</v>
      </c>
      <c r="C913" s="4" t="n">
        <f aca="false">A913*A913+B913*B913</f>
        <v>1.73933470599022</v>
      </c>
      <c r="D913" s="5" t="str">
        <f aca="false">IF(C913&lt;=1,"oui","non")</f>
        <v>non</v>
      </c>
    </row>
    <row r="914" customFormat="false" ht="12.75" hidden="false" customHeight="false" outlineLevel="0" collapsed="false">
      <c r="A914" s="4" t="n">
        <f aca="true">RAND()</f>
        <v>0.42435514333378</v>
      </c>
      <c r="B914" s="4" t="n">
        <f aca="true">RAND()</f>
        <v>0.434248404662141</v>
      </c>
      <c r="C914" s="4" t="n">
        <f aca="false">A914*A914+B914*B914</f>
        <v>0.368648964625447</v>
      </c>
      <c r="D914" s="5" t="str">
        <f aca="false">IF(C914&lt;=1,"oui","non")</f>
        <v>oui</v>
      </c>
    </row>
    <row r="915" customFormat="false" ht="12.75" hidden="false" customHeight="false" outlineLevel="0" collapsed="false">
      <c r="A915" s="4" t="n">
        <f aca="true">RAND()</f>
        <v>0.911996867384212</v>
      </c>
      <c r="B915" s="4" t="n">
        <f aca="true">RAND()</f>
        <v>0.287916068531005</v>
      </c>
      <c r="C915" s="4" t="n">
        <f aca="false">A915*A915+B915*B915</f>
        <v>0.914633948636966</v>
      </c>
      <c r="D915" s="5" t="str">
        <f aca="false">IF(C915&lt;=1,"oui","non")</f>
        <v>oui</v>
      </c>
    </row>
    <row r="916" customFormat="false" ht="12.75" hidden="false" customHeight="false" outlineLevel="0" collapsed="false">
      <c r="A916" s="4" t="n">
        <f aca="true">RAND()</f>
        <v>0.859738758401151</v>
      </c>
      <c r="B916" s="4" t="n">
        <f aca="true">RAND()</f>
        <v>0.728689567767262</v>
      </c>
      <c r="C916" s="4" t="n">
        <f aca="false">A916*A916+B916*B916</f>
        <v>1.27013921886999</v>
      </c>
      <c r="D916" s="5" t="str">
        <f aca="false">IF(C916&lt;=1,"oui","non")</f>
        <v>non</v>
      </c>
    </row>
    <row r="917" customFormat="false" ht="12.75" hidden="false" customHeight="false" outlineLevel="0" collapsed="false">
      <c r="A917" s="4" t="n">
        <f aca="true">RAND()</f>
        <v>0.722660376857079</v>
      </c>
      <c r="B917" s="4" t="n">
        <f aca="true">RAND()</f>
        <v>0.1732277994754</v>
      </c>
      <c r="C917" s="4" t="n">
        <f aca="false">A917*A917+B917*B917</f>
        <v>0.552245890790305</v>
      </c>
      <c r="D917" s="5" t="str">
        <f aca="false">IF(C917&lt;=1,"oui","non")</f>
        <v>oui</v>
      </c>
    </row>
    <row r="918" customFormat="false" ht="12.75" hidden="false" customHeight="false" outlineLevel="0" collapsed="false">
      <c r="A918" s="4" t="n">
        <f aca="true">RAND()</f>
        <v>0.656842504845025</v>
      </c>
      <c r="B918" s="4" t="n">
        <f aca="true">RAND()</f>
        <v>0.751692153630724</v>
      </c>
      <c r="C918" s="4" t="n">
        <f aca="false">A918*A918+B918*B918</f>
        <v>0.996483170001082</v>
      </c>
      <c r="D918" s="5" t="str">
        <f aca="false">IF(C918&lt;=1,"oui","non")</f>
        <v>oui</v>
      </c>
    </row>
    <row r="919" customFormat="false" ht="12.75" hidden="false" customHeight="false" outlineLevel="0" collapsed="false">
      <c r="A919" s="4" t="n">
        <f aca="true">RAND()</f>
        <v>0.416711514095033</v>
      </c>
      <c r="B919" s="4" t="n">
        <f aca="true">RAND()</f>
        <v>0.990862514764318</v>
      </c>
      <c r="C919" s="4" t="n">
        <f aca="false">A919*A919+B919*B919</f>
        <v>1.15545700914444</v>
      </c>
      <c r="D919" s="5" t="str">
        <f aca="false">IF(C919&lt;=1,"oui","non")</f>
        <v>non</v>
      </c>
    </row>
    <row r="920" customFormat="false" ht="12.75" hidden="false" customHeight="false" outlineLevel="0" collapsed="false">
      <c r="A920" s="4" t="n">
        <f aca="true">RAND()</f>
        <v>0.301460530471726</v>
      </c>
      <c r="B920" s="4" t="n">
        <f aca="true">RAND()</f>
        <v>0.238049627916322</v>
      </c>
      <c r="C920" s="4" t="n">
        <f aca="false">A920*A920+B920*B920</f>
        <v>0.147546076783394</v>
      </c>
      <c r="D920" s="5" t="str">
        <f aca="false">IF(C920&lt;=1,"oui","non")</f>
        <v>oui</v>
      </c>
    </row>
    <row r="921" customFormat="false" ht="12.75" hidden="false" customHeight="false" outlineLevel="0" collapsed="false">
      <c r="A921" s="4" t="n">
        <f aca="true">RAND()</f>
        <v>0.742458726689042</v>
      </c>
      <c r="B921" s="4" t="n">
        <f aca="true">RAND()</f>
        <v>0.986923816084972</v>
      </c>
      <c r="C921" s="4" t="n">
        <f aca="false">A921*A921+B921*B921</f>
        <v>1.52526357959244</v>
      </c>
      <c r="D921" s="5" t="str">
        <f aca="false">IF(C921&lt;=1,"oui","non")</f>
        <v>non</v>
      </c>
    </row>
    <row r="922" customFormat="false" ht="12.75" hidden="false" customHeight="false" outlineLevel="0" collapsed="false">
      <c r="A922" s="4" t="n">
        <f aca="true">RAND()</f>
        <v>0.422895497889033</v>
      </c>
      <c r="B922" s="4" t="n">
        <f aca="true">RAND()</f>
        <v>0.0728245077327177</v>
      </c>
      <c r="C922" s="4" t="n">
        <f aca="false">A922*A922+B922*B922</f>
        <v>0.184144011061325</v>
      </c>
      <c r="D922" s="5" t="str">
        <f aca="false">IF(C922&lt;=1,"oui","non")</f>
        <v>oui</v>
      </c>
    </row>
    <row r="923" customFormat="false" ht="12.75" hidden="false" customHeight="false" outlineLevel="0" collapsed="false">
      <c r="A923" s="4" t="n">
        <f aca="true">RAND()</f>
        <v>0.253991766351537</v>
      </c>
      <c r="B923" s="4" t="n">
        <f aca="true">RAND()</f>
        <v>0.620200339040039</v>
      </c>
      <c r="C923" s="4" t="n">
        <f aca="false">A923*A923+B923*B923</f>
        <v>0.449160277919752</v>
      </c>
      <c r="D923" s="5" t="str">
        <f aca="false">IF(C923&lt;=1,"oui","non")</f>
        <v>oui</v>
      </c>
    </row>
    <row r="924" customFormat="false" ht="12.75" hidden="false" customHeight="false" outlineLevel="0" collapsed="false">
      <c r="A924" s="4" t="n">
        <f aca="true">RAND()</f>
        <v>0.928146997659012</v>
      </c>
      <c r="B924" s="4" t="n">
        <f aca="true">RAND()</f>
        <v>0.297969320863477</v>
      </c>
      <c r="C924" s="4" t="n">
        <f aca="false">A924*A924+B924*B924</f>
        <v>0.95024256543928</v>
      </c>
      <c r="D924" s="5" t="str">
        <f aca="false">IF(C924&lt;=1,"oui","non")</f>
        <v>oui</v>
      </c>
    </row>
    <row r="925" customFormat="false" ht="12.75" hidden="false" customHeight="false" outlineLevel="0" collapsed="false">
      <c r="A925" s="4" t="n">
        <f aca="true">RAND()</f>
        <v>0.18860687257774</v>
      </c>
      <c r="B925" s="4" t="n">
        <f aca="true">RAND()</f>
        <v>0.107250852286759</v>
      </c>
      <c r="C925" s="4" t="n">
        <f aca="false">A925*A925+B925*B925</f>
        <v>0.047075297699792</v>
      </c>
      <c r="D925" s="5" t="str">
        <f aca="false">IF(C925&lt;=1,"oui","non")</f>
        <v>oui</v>
      </c>
    </row>
    <row r="926" customFormat="false" ht="12.75" hidden="false" customHeight="false" outlineLevel="0" collapsed="false">
      <c r="A926" s="4" t="n">
        <f aca="true">RAND()</f>
        <v>0.349322254827671</v>
      </c>
      <c r="B926" s="4" t="n">
        <f aca="true">RAND()</f>
        <v>0.594560782614005</v>
      </c>
      <c r="C926" s="4" t="n">
        <f aca="false">A926*A926+B926*B926</f>
        <v>0.475528561940467</v>
      </c>
      <c r="D926" s="5" t="str">
        <f aca="false">IF(C926&lt;=1,"oui","non")</f>
        <v>oui</v>
      </c>
    </row>
    <row r="927" customFormat="false" ht="12.75" hidden="false" customHeight="false" outlineLevel="0" collapsed="false">
      <c r="A927" s="4" t="n">
        <f aca="true">RAND()</f>
        <v>0.605878292907378</v>
      </c>
      <c r="B927" s="4" t="n">
        <f aca="true">RAND()</f>
        <v>0.506115614655068</v>
      </c>
      <c r="C927" s="4" t="n">
        <f aca="false">A927*A927+B927*B927</f>
        <v>0.623241521214037</v>
      </c>
      <c r="D927" s="5" t="str">
        <f aca="false">IF(C927&lt;=1,"oui","non")</f>
        <v>oui</v>
      </c>
    </row>
    <row r="928" customFormat="false" ht="12.75" hidden="false" customHeight="false" outlineLevel="0" collapsed="false">
      <c r="A928" s="4" t="n">
        <f aca="true">RAND()</f>
        <v>0.556014439975407</v>
      </c>
      <c r="B928" s="4" t="n">
        <f aca="true">RAND()</f>
        <v>0.175387549203163</v>
      </c>
      <c r="C928" s="4" t="n">
        <f aca="false">A928*A928+B928*B928</f>
        <v>0.339912849876657</v>
      </c>
      <c r="D928" s="5" t="str">
        <f aca="false">IF(C928&lt;=1,"oui","non")</f>
        <v>oui</v>
      </c>
    </row>
    <row r="929" customFormat="false" ht="12.75" hidden="false" customHeight="false" outlineLevel="0" collapsed="false">
      <c r="A929" s="4" t="n">
        <f aca="true">RAND()</f>
        <v>0.701538802789889</v>
      </c>
      <c r="B929" s="4" t="n">
        <f aca="true">RAND()</f>
        <v>0.4259677441612</v>
      </c>
      <c r="C929" s="4" t="n">
        <f aca="false">A929*A929+B929*B929</f>
        <v>0.673605210885652</v>
      </c>
      <c r="D929" s="5" t="str">
        <f aca="false">IF(C929&lt;=1,"oui","non")</f>
        <v>oui</v>
      </c>
    </row>
    <row r="930" customFormat="false" ht="12.75" hidden="false" customHeight="false" outlineLevel="0" collapsed="false">
      <c r="A930" s="4" t="n">
        <f aca="true">RAND()</f>
        <v>0.331318871790677</v>
      </c>
      <c r="B930" s="4" t="n">
        <f aca="true">RAND()</f>
        <v>0.197226256338939</v>
      </c>
      <c r="C930" s="4" t="n">
        <f aca="false">A930*A930+B930*B930</f>
        <v>0.14867039099412</v>
      </c>
      <c r="D930" s="5" t="str">
        <f aca="false">IF(C930&lt;=1,"oui","non")</f>
        <v>oui</v>
      </c>
    </row>
    <row r="931" customFormat="false" ht="12.75" hidden="false" customHeight="false" outlineLevel="0" collapsed="false">
      <c r="A931" s="4" t="n">
        <f aca="true">RAND()</f>
        <v>0.958280041975112</v>
      </c>
      <c r="B931" s="4" t="n">
        <f aca="true">RAND()</f>
        <v>0.910807475987805</v>
      </c>
      <c r="C931" s="4" t="n">
        <f aca="false">A931*A931+B931*B931</f>
        <v>1.7478708971631</v>
      </c>
      <c r="D931" s="5" t="str">
        <f aca="false">IF(C931&lt;=1,"oui","non")</f>
        <v>non</v>
      </c>
    </row>
    <row r="932" customFormat="false" ht="12.75" hidden="false" customHeight="false" outlineLevel="0" collapsed="false">
      <c r="A932" s="4" t="n">
        <f aca="true">RAND()</f>
        <v>0.459242205451935</v>
      </c>
      <c r="B932" s="4" t="n">
        <f aca="true">RAND()</f>
        <v>0.128431640217869</v>
      </c>
      <c r="C932" s="4" t="n">
        <f aca="false">A932*A932+B932*B932</f>
        <v>0.22739808947741</v>
      </c>
      <c r="D932" s="5" t="str">
        <f aca="false">IF(C932&lt;=1,"oui","non")</f>
        <v>oui</v>
      </c>
    </row>
    <row r="933" customFormat="false" ht="12.75" hidden="false" customHeight="false" outlineLevel="0" collapsed="false">
      <c r="A933" s="4" t="n">
        <f aca="true">RAND()</f>
        <v>0.698182193560922</v>
      </c>
      <c r="B933" s="4" t="n">
        <f aca="true">RAND()</f>
        <v>0.376366844367764</v>
      </c>
      <c r="C933" s="4" t="n">
        <f aca="false">A933*A933+B933*B933</f>
        <v>0.629110376944889</v>
      </c>
      <c r="D933" s="5" t="str">
        <f aca="false">IF(C933&lt;=1,"oui","non")</f>
        <v>oui</v>
      </c>
    </row>
    <row r="934" customFormat="false" ht="12.75" hidden="false" customHeight="false" outlineLevel="0" collapsed="false">
      <c r="A934" s="4" t="n">
        <f aca="true">RAND()</f>
        <v>0.355257778062875</v>
      </c>
      <c r="B934" s="4" t="n">
        <f aca="true">RAND()</f>
        <v>0.522675126914475</v>
      </c>
      <c r="C934" s="4" t="n">
        <f aca="false">A934*A934+B934*B934</f>
        <v>0.399397377169233</v>
      </c>
      <c r="D934" s="5" t="str">
        <f aca="false">IF(C934&lt;=1,"oui","non")</f>
        <v>oui</v>
      </c>
    </row>
    <row r="935" customFormat="false" ht="12.75" hidden="false" customHeight="false" outlineLevel="0" collapsed="false">
      <c r="A935" s="4" t="n">
        <f aca="true">RAND()</f>
        <v>0.711158336171595</v>
      </c>
      <c r="B935" s="4" t="n">
        <f aca="true">RAND()</f>
        <v>0.322068971228297</v>
      </c>
      <c r="C935" s="4" t="n">
        <f aca="false">A935*A935+B935*B935</f>
        <v>0.609474601334405</v>
      </c>
      <c r="D935" s="5" t="str">
        <f aca="false">IF(C935&lt;=1,"oui","non")</f>
        <v>oui</v>
      </c>
    </row>
    <row r="936" customFormat="false" ht="12.75" hidden="false" customHeight="false" outlineLevel="0" collapsed="false">
      <c r="A936" s="4" t="n">
        <f aca="true">RAND()</f>
        <v>0.875262509835568</v>
      </c>
      <c r="B936" s="4" t="n">
        <f aca="true">RAND()</f>
        <v>0.135521300271527</v>
      </c>
      <c r="C936" s="4" t="n">
        <f aca="false">A936*A936+B936*B936</f>
        <v>0.784450483950942</v>
      </c>
      <c r="D936" s="5" t="str">
        <f aca="false">IF(C936&lt;=1,"oui","non")</f>
        <v>oui</v>
      </c>
    </row>
    <row r="937" customFormat="false" ht="12.75" hidden="false" customHeight="false" outlineLevel="0" collapsed="false">
      <c r="A937" s="4" t="n">
        <f aca="true">RAND()</f>
        <v>0.185058243349792</v>
      </c>
      <c r="B937" s="4" t="n">
        <f aca="true">RAND()</f>
        <v>0.96813958322278</v>
      </c>
      <c r="C937" s="4" t="n">
        <f aca="false">A937*A937+B937*B937</f>
        <v>0.971540806034488</v>
      </c>
      <c r="D937" s="5" t="str">
        <f aca="false">IF(C937&lt;=1,"oui","non")</f>
        <v>oui</v>
      </c>
    </row>
    <row r="938" customFormat="false" ht="12.75" hidden="false" customHeight="false" outlineLevel="0" collapsed="false">
      <c r="A938" s="4" t="n">
        <f aca="true">RAND()</f>
        <v>0.0824759669877587</v>
      </c>
      <c r="B938" s="4" t="n">
        <f aca="true">RAND()</f>
        <v>0.120001555530436</v>
      </c>
      <c r="C938" s="4" t="n">
        <f aca="false">A938*A938+B938*B938</f>
        <v>0.0212026584602902</v>
      </c>
      <c r="D938" s="5" t="str">
        <f aca="false">IF(C938&lt;=1,"oui","non")</f>
        <v>oui</v>
      </c>
    </row>
    <row r="939" customFormat="false" ht="12.75" hidden="false" customHeight="false" outlineLevel="0" collapsed="false">
      <c r="A939" s="4" t="n">
        <f aca="true">RAND()</f>
        <v>0.415020955011917</v>
      </c>
      <c r="B939" s="4" t="n">
        <f aca="true">RAND()</f>
        <v>0.775438124012767</v>
      </c>
      <c r="C939" s="4" t="n">
        <f aca="false">A939*A939+B939*B939</f>
        <v>0.773546677271442</v>
      </c>
      <c r="D939" s="5" t="str">
        <f aca="false">IF(C939&lt;=1,"oui","non")</f>
        <v>oui</v>
      </c>
    </row>
    <row r="940" customFormat="false" ht="12.75" hidden="false" customHeight="false" outlineLevel="0" collapsed="false">
      <c r="A940" s="4" t="n">
        <f aca="true">RAND()</f>
        <v>0.653336080073313</v>
      </c>
      <c r="B940" s="4" t="n">
        <f aca="true">RAND()</f>
        <v>0.604482999601366</v>
      </c>
      <c r="C940" s="4" t="n">
        <f aca="false">A940*A940+B940*B940</f>
        <v>0.792247730332628</v>
      </c>
      <c r="D940" s="5" t="str">
        <f aca="false">IF(C940&lt;=1,"oui","non")</f>
        <v>oui</v>
      </c>
    </row>
    <row r="941" customFormat="false" ht="12.75" hidden="false" customHeight="false" outlineLevel="0" collapsed="false">
      <c r="A941" s="4" t="n">
        <f aca="true">RAND()</f>
        <v>0.610498266967632</v>
      </c>
      <c r="B941" s="4" t="n">
        <f aca="true">RAND()</f>
        <v>0.140749353631577</v>
      </c>
      <c r="C941" s="4" t="n">
        <f aca="false">A941*A941+B941*B941</f>
        <v>0.392518514518189</v>
      </c>
      <c r="D941" s="5" t="str">
        <f aca="false">IF(C941&lt;=1,"oui","non")</f>
        <v>oui</v>
      </c>
    </row>
    <row r="942" customFormat="false" ht="12.75" hidden="false" customHeight="false" outlineLevel="0" collapsed="false">
      <c r="A942" s="4" t="n">
        <f aca="true">RAND()</f>
        <v>0.15871911420927</v>
      </c>
      <c r="B942" s="4" t="n">
        <f aca="true">RAND()</f>
        <v>0.882781042702858</v>
      </c>
      <c r="C942" s="4" t="n">
        <f aca="false">A942*A942+B942*B942</f>
        <v>0.804494126570921</v>
      </c>
      <c r="D942" s="5" t="str">
        <f aca="false">IF(C942&lt;=1,"oui","non")</f>
        <v>oui</v>
      </c>
    </row>
    <row r="943" customFormat="false" ht="12.75" hidden="false" customHeight="false" outlineLevel="0" collapsed="false">
      <c r="A943" s="4" t="n">
        <f aca="true">RAND()</f>
        <v>0.364667736386053</v>
      </c>
      <c r="B943" s="4" t="n">
        <f aca="true">RAND()</f>
        <v>0.211712035972694</v>
      </c>
      <c r="C943" s="4" t="n">
        <f aca="false">A943*A943+B943*B943</f>
        <v>0.177804544136631</v>
      </c>
      <c r="D943" s="5" t="str">
        <f aca="false">IF(C943&lt;=1,"oui","non")</f>
        <v>oui</v>
      </c>
    </row>
    <row r="944" customFormat="false" ht="12.75" hidden="false" customHeight="false" outlineLevel="0" collapsed="false">
      <c r="A944" s="4" t="n">
        <f aca="true">RAND()</f>
        <v>0.589285034144886</v>
      </c>
      <c r="B944" s="4" t="n">
        <f aca="true">RAND()</f>
        <v>0.292795685794062</v>
      </c>
      <c r="C944" s="4" t="n">
        <f aca="false">A944*A944+B944*B944</f>
        <v>0.432986165086755</v>
      </c>
      <c r="D944" s="5" t="str">
        <f aca="false">IF(C944&lt;=1,"oui","non")</f>
        <v>oui</v>
      </c>
    </row>
    <row r="945" customFormat="false" ht="12.75" hidden="false" customHeight="false" outlineLevel="0" collapsed="false">
      <c r="A945" s="4" t="n">
        <f aca="true">RAND()</f>
        <v>0.579160455673784</v>
      </c>
      <c r="B945" s="4" t="n">
        <f aca="true">RAND()</f>
        <v>0.887398255073223</v>
      </c>
      <c r="C945" s="4" t="n">
        <f aca="false">A945*A945+B945*B945</f>
        <v>1.12290249652327</v>
      </c>
      <c r="D945" s="5" t="str">
        <f aca="false">IF(C945&lt;=1,"oui","non")</f>
        <v>non</v>
      </c>
    </row>
    <row r="946" customFormat="false" ht="12.75" hidden="false" customHeight="false" outlineLevel="0" collapsed="false">
      <c r="A946" s="4" t="n">
        <f aca="true">RAND()</f>
        <v>0.130648063495051</v>
      </c>
      <c r="B946" s="4" t="n">
        <f aca="true">RAND()</f>
        <v>0.176646092289967</v>
      </c>
      <c r="C946" s="4" t="n">
        <f aca="false">A946*A946+B946*B946</f>
        <v>0.0482727584163225</v>
      </c>
      <c r="D946" s="5" t="str">
        <f aca="false">IF(C946&lt;=1,"oui","non")</f>
        <v>oui</v>
      </c>
    </row>
    <row r="947" customFormat="false" ht="12.75" hidden="false" customHeight="false" outlineLevel="0" collapsed="false">
      <c r="A947" s="4" t="n">
        <f aca="true">RAND()</f>
        <v>0.736709554413869</v>
      </c>
      <c r="B947" s="4" t="n">
        <f aca="true">RAND()</f>
        <v>0.156314050526703</v>
      </c>
      <c r="C947" s="4" t="n">
        <f aca="false">A947*A947+B947*B947</f>
        <v>0.567175049956746</v>
      </c>
      <c r="D947" s="5" t="str">
        <f aca="false">IF(C947&lt;=1,"oui","non")</f>
        <v>oui</v>
      </c>
    </row>
    <row r="948" customFormat="false" ht="12.75" hidden="false" customHeight="false" outlineLevel="0" collapsed="false">
      <c r="A948" s="4" t="n">
        <f aca="true">RAND()</f>
        <v>0.282479783810944</v>
      </c>
      <c r="B948" s="4" t="n">
        <f aca="true">RAND()</f>
        <v>0.586955908618819</v>
      </c>
      <c r="C948" s="4" t="n">
        <f aca="false">A948*A948+B948*B948</f>
        <v>0.424312066924421</v>
      </c>
      <c r="D948" s="5" t="str">
        <f aca="false">IF(C948&lt;=1,"oui","non")</f>
        <v>oui</v>
      </c>
    </row>
    <row r="949" customFormat="false" ht="12.75" hidden="false" customHeight="false" outlineLevel="0" collapsed="false">
      <c r="A949" s="4" t="n">
        <f aca="true">RAND()</f>
        <v>0.964093335318612</v>
      </c>
      <c r="B949" s="4" t="n">
        <f aca="true">RAND()</f>
        <v>0.943757404404766</v>
      </c>
      <c r="C949" s="4" t="n">
        <f aca="false">A949*A949+B949*B949</f>
        <v>1.82015399757459</v>
      </c>
      <c r="D949" s="5" t="str">
        <f aca="false">IF(C949&lt;=1,"oui","non")</f>
        <v>non</v>
      </c>
    </row>
    <row r="950" customFormat="false" ht="12.75" hidden="false" customHeight="false" outlineLevel="0" collapsed="false">
      <c r="A950" s="4" t="n">
        <f aca="true">RAND()</f>
        <v>0.978104840837369</v>
      </c>
      <c r="B950" s="4" t="n">
        <f aca="true">RAND()</f>
        <v>0.862599428866741</v>
      </c>
      <c r="C950" s="4" t="n">
        <f aca="false">A950*A950+B950*B950</f>
        <v>1.70076685435072</v>
      </c>
      <c r="D950" s="5" t="str">
        <f aca="false">IF(C950&lt;=1,"oui","non")</f>
        <v>non</v>
      </c>
    </row>
    <row r="951" customFormat="false" ht="12.75" hidden="false" customHeight="false" outlineLevel="0" collapsed="false">
      <c r="A951" s="4" t="n">
        <f aca="true">RAND()</f>
        <v>0.880692393621425</v>
      </c>
      <c r="B951" s="4" t="n">
        <f aca="true">RAND()</f>
        <v>0.881267681441605</v>
      </c>
      <c r="C951" s="4" t="n">
        <f aca="false">A951*A951+B951*B951</f>
        <v>1.5522518185361</v>
      </c>
      <c r="D951" s="5" t="str">
        <f aca="false">IF(C951&lt;=1,"oui","non")</f>
        <v>non</v>
      </c>
    </row>
    <row r="952" customFormat="false" ht="12.75" hidden="false" customHeight="false" outlineLevel="0" collapsed="false">
      <c r="A952" s="4" t="n">
        <f aca="true">RAND()</f>
        <v>0.556749821436587</v>
      </c>
      <c r="B952" s="4" t="n">
        <f aca="true">RAND()</f>
        <v>0.633882287447913</v>
      </c>
      <c r="C952" s="4" t="n">
        <f aca="false">A952*A952+B952*B952</f>
        <v>0.71177711800987</v>
      </c>
      <c r="D952" s="5" t="str">
        <f aca="false">IF(C952&lt;=1,"oui","non")</f>
        <v>oui</v>
      </c>
    </row>
    <row r="953" customFormat="false" ht="12.75" hidden="false" customHeight="false" outlineLevel="0" collapsed="false">
      <c r="A953" s="4" t="n">
        <f aca="true">RAND()</f>
        <v>0.150386411716859</v>
      </c>
      <c r="B953" s="4" t="n">
        <f aca="true">RAND()</f>
        <v>0.400040617048443</v>
      </c>
      <c r="C953" s="4" t="n">
        <f aca="false">A953*A953+B953*B953</f>
        <v>0.182648568117572</v>
      </c>
      <c r="D953" s="5" t="str">
        <f aca="false">IF(C953&lt;=1,"oui","non")</f>
        <v>oui</v>
      </c>
    </row>
    <row r="954" customFormat="false" ht="12.75" hidden="false" customHeight="false" outlineLevel="0" collapsed="false">
      <c r="A954" s="4" t="n">
        <f aca="true">RAND()</f>
        <v>0.463956695266426</v>
      </c>
      <c r="B954" s="4" t="n">
        <f aca="true">RAND()</f>
        <v>0.175942078510598</v>
      </c>
      <c r="C954" s="4" t="n">
        <f aca="false">A954*A954+B954*B954</f>
        <v>0.246211430073173</v>
      </c>
      <c r="D954" s="5" t="str">
        <f aca="false">IF(C954&lt;=1,"oui","non")</f>
        <v>oui</v>
      </c>
    </row>
    <row r="955" customFormat="false" ht="12.75" hidden="false" customHeight="false" outlineLevel="0" collapsed="false">
      <c r="A955" s="4" t="n">
        <f aca="true">RAND()</f>
        <v>0.434929393677155</v>
      </c>
      <c r="B955" s="4" t="n">
        <f aca="true">RAND()</f>
        <v>0.630432675190948</v>
      </c>
      <c r="C955" s="4" t="n">
        <f aca="false">A955*A955+B955*B955</f>
        <v>0.586608935432792</v>
      </c>
      <c r="D955" s="5" t="str">
        <f aca="false">IF(C955&lt;=1,"oui","non")</f>
        <v>oui</v>
      </c>
    </row>
    <row r="956" customFormat="false" ht="12.75" hidden="false" customHeight="false" outlineLevel="0" collapsed="false">
      <c r="A956" s="4" t="n">
        <f aca="true">RAND()</f>
        <v>0.154905315763344</v>
      </c>
      <c r="B956" s="4" t="n">
        <f aca="true">RAND()</f>
        <v>0.875822880434755</v>
      </c>
      <c r="C956" s="4" t="n">
        <f aca="false">A956*A956+B956*B956</f>
        <v>0.791061374744772</v>
      </c>
      <c r="D956" s="5" t="str">
        <f aca="false">IF(C956&lt;=1,"oui","non")</f>
        <v>oui</v>
      </c>
    </row>
    <row r="957" customFormat="false" ht="12.75" hidden="false" customHeight="false" outlineLevel="0" collapsed="false">
      <c r="A957" s="4" t="n">
        <f aca="true">RAND()</f>
        <v>0.223890111024241</v>
      </c>
      <c r="B957" s="4" t="n">
        <f aca="true">RAND()</f>
        <v>0.245975676303071</v>
      </c>
      <c r="C957" s="4" t="n">
        <f aca="false">A957*A957+B957*B957</f>
        <v>0.1106308151472</v>
      </c>
      <c r="D957" s="5" t="str">
        <f aca="false">IF(C957&lt;=1,"oui","non")</f>
        <v>oui</v>
      </c>
    </row>
    <row r="958" customFormat="false" ht="12.75" hidden="false" customHeight="false" outlineLevel="0" collapsed="false">
      <c r="A958" s="4" t="n">
        <f aca="true">RAND()</f>
        <v>0.386239571742776</v>
      </c>
      <c r="B958" s="4" t="n">
        <f aca="true">RAND()</f>
        <v>0.206972157300125</v>
      </c>
      <c r="C958" s="4" t="n">
        <f aca="false">A958*A958+B958*B958</f>
        <v>0.19201848067751</v>
      </c>
      <c r="D958" s="5" t="str">
        <f aca="false">IF(C958&lt;=1,"oui","non")</f>
        <v>oui</v>
      </c>
    </row>
    <row r="959" customFormat="false" ht="12.75" hidden="false" customHeight="false" outlineLevel="0" collapsed="false">
      <c r="A959" s="4" t="n">
        <f aca="true">RAND()</f>
        <v>0.371376912172049</v>
      </c>
      <c r="B959" s="4" t="n">
        <f aca="true">RAND()</f>
        <v>0.397820318988708</v>
      </c>
      <c r="C959" s="4" t="n">
        <f aca="false">A959*A959+B959*B959</f>
        <v>0.296181817094723</v>
      </c>
      <c r="D959" s="5" t="str">
        <f aca="false">IF(C959&lt;=1,"oui","non")</f>
        <v>oui</v>
      </c>
    </row>
    <row r="960" customFormat="false" ht="12.75" hidden="false" customHeight="false" outlineLevel="0" collapsed="false">
      <c r="A960" s="4" t="n">
        <f aca="true">RAND()</f>
        <v>0.48675895180141</v>
      </c>
      <c r="B960" s="4" t="n">
        <f aca="true">RAND()</f>
        <v>0.589996654133508</v>
      </c>
      <c r="C960" s="4" t="n">
        <f aca="false">A960*A960+B960*B960</f>
        <v>0.585030329047542</v>
      </c>
      <c r="D960" s="5" t="str">
        <f aca="false">IF(C960&lt;=1,"oui","non")</f>
        <v>oui</v>
      </c>
    </row>
    <row r="961" customFormat="false" ht="12.75" hidden="false" customHeight="false" outlineLevel="0" collapsed="false">
      <c r="A961" s="4" t="n">
        <f aca="true">RAND()</f>
        <v>0.0210820380860866</v>
      </c>
      <c r="B961" s="4" t="n">
        <f aca="true">RAND()</f>
        <v>0.816135821646586</v>
      </c>
      <c r="C961" s="4" t="n">
        <f aca="false">A961*A961+B961*B961</f>
        <v>0.666522131704611</v>
      </c>
      <c r="D961" s="5" t="str">
        <f aca="false">IF(C961&lt;=1,"oui","non")</f>
        <v>oui</v>
      </c>
    </row>
    <row r="962" customFormat="false" ht="12.75" hidden="false" customHeight="false" outlineLevel="0" collapsed="false">
      <c r="A962" s="4" t="n">
        <f aca="true">RAND()</f>
        <v>0.57235597036638</v>
      </c>
      <c r="B962" s="4" t="n">
        <f aca="true">RAND()</f>
        <v>0.786369476678541</v>
      </c>
      <c r="C962" s="4" t="n">
        <f aca="false">A962*A962+B962*B962</f>
        <v>0.945968310665723</v>
      </c>
      <c r="D962" s="5" t="str">
        <f aca="false">IF(C962&lt;=1,"oui","non")</f>
        <v>oui</v>
      </c>
    </row>
    <row r="963" customFormat="false" ht="12.75" hidden="false" customHeight="false" outlineLevel="0" collapsed="false">
      <c r="A963" s="4" t="n">
        <f aca="true">RAND()</f>
        <v>0.294579253084472</v>
      </c>
      <c r="B963" s="4" t="n">
        <f aca="true">RAND()</f>
        <v>0.239173618477612</v>
      </c>
      <c r="C963" s="4" t="n">
        <f aca="false">A963*A963+B963*B963</f>
        <v>0.14398095612348</v>
      </c>
      <c r="D963" s="5" t="str">
        <f aca="false">IF(C963&lt;=1,"oui","non")</f>
        <v>oui</v>
      </c>
    </row>
    <row r="964" customFormat="false" ht="12.75" hidden="false" customHeight="false" outlineLevel="0" collapsed="false">
      <c r="A964" s="4" t="n">
        <f aca="true">RAND()</f>
        <v>0.996258191990067</v>
      </c>
      <c r="B964" s="4" t="n">
        <f aca="true">RAND()</f>
        <v>0.172482066604623</v>
      </c>
      <c r="C964" s="4" t="n">
        <f aca="false">A964*A964+B964*B964</f>
        <v>1.02228044840752</v>
      </c>
      <c r="D964" s="5" t="str">
        <f aca="false">IF(C964&lt;=1,"oui","non")</f>
        <v>non</v>
      </c>
    </row>
    <row r="965" customFormat="false" ht="12.75" hidden="false" customHeight="false" outlineLevel="0" collapsed="false">
      <c r="A965" s="4" t="n">
        <f aca="true">RAND()</f>
        <v>0.204823953552325</v>
      </c>
      <c r="B965" s="4" t="n">
        <f aca="true">RAND()</f>
        <v>0.356050675608461</v>
      </c>
      <c r="C965" s="4" t="n">
        <f aca="false">A965*A965+B965*B965</f>
        <v>0.168724935550047</v>
      </c>
      <c r="D965" s="5" t="str">
        <f aca="false">IF(C965&lt;=1,"oui","non")</f>
        <v>oui</v>
      </c>
    </row>
    <row r="966" customFormat="false" ht="12.75" hidden="false" customHeight="false" outlineLevel="0" collapsed="false">
      <c r="A966" s="4" t="n">
        <f aca="true">RAND()</f>
        <v>0.260890769141554</v>
      </c>
      <c r="B966" s="4" t="n">
        <f aca="true">RAND()</f>
        <v>0.90639298046574</v>
      </c>
      <c r="C966" s="4" t="n">
        <f aca="false">A966*A966+B966*B966</f>
        <v>0.889612228460838</v>
      </c>
      <c r="D966" s="5" t="str">
        <f aca="false">IF(C966&lt;=1,"oui","non")</f>
        <v>oui</v>
      </c>
    </row>
    <row r="967" customFormat="false" ht="12.75" hidden="false" customHeight="false" outlineLevel="0" collapsed="false">
      <c r="A967" s="4" t="n">
        <f aca="true">RAND()</f>
        <v>0.640430678221044</v>
      </c>
      <c r="B967" s="4" t="n">
        <f aca="true">RAND()</f>
        <v>0.610537826341502</v>
      </c>
      <c r="C967" s="4" t="n">
        <f aca="false">A967*A967+B967*B967</f>
        <v>0.782907891000473</v>
      </c>
      <c r="D967" s="5" t="str">
        <f aca="false">IF(C967&lt;=1,"oui","non")</f>
        <v>oui</v>
      </c>
    </row>
    <row r="968" customFormat="false" ht="12.75" hidden="false" customHeight="false" outlineLevel="0" collapsed="false">
      <c r="A968" s="4" t="n">
        <f aca="true">RAND()</f>
        <v>0.822824944832294</v>
      </c>
      <c r="B968" s="4" t="n">
        <f aca="true">RAND()</f>
        <v>0.432033924141236</v>
      </c>
      <c r="C968" s="4" t="n">
        <f aca="false">A968*A968+B968*B968</f>
        <v>0.863694201447142</v>
      </c>
      <c r="D968" s="5" t="str">
        <f aca="false">IF(C968&lt;=1,"oui","non")</f>
        <v>oui</v>
      </c>
    </row>
    <row r="969" customFormat="false" ht="12.75" hidden="false" customHeight="false" outlineLevel="0" collapsed="false">
      <c r="A969" s="4" t="n">
        <f aca="true">RAND()</f>
        <v>0.690058469084063</v>
      </c>
      <c r="B969" s="4" t="n">
        <f aca="true">RAND()</f>
        <v>0.154190835516641</v>
      </c>
      <c r="C969" s="4" t="n">
        <f aca="false">A969*A969+B969*B969</f>
        <v>0.499955504511961</v>
      </c>
      <c r="D969" s="5" t="str">
        <f aca="false">IF(C969&lt;=1,"oui","non")</f>
        <v>oui</v>
      </c>
    </row>
    <row r="970" customFormat="false" ht="12.75" hidden="false" customHeight="false" outlineLevel="0" collapsed="false">
      <c r="A970" s="4" t="n">
        <f aca="true">RAND()</f>
        <v>0.503213521118799</v>
      </c>
      <c r="B970" s="4" t="n">
        <f aca="true">RAND()</f>
        <v>0.2057043584793</v>
      </c>
      <c r="C970" s="4" t="n">
        <f aca="false">A970*A970+B970*B970</f>
        <v>0.29553813093416</v>
      </c>
      <c r="D970" s="5" t="str">
        <f aca="false">IF(C970&lt;=1,"oui","non")</f>
        <v>oui</v>
      </c>
    </row>
    <row r="971" customFormat="false" ht="12.75" hidden="false" customHeight="false" outlineLevel="0" collapsed="false">
      <c r="A971" s="4" t="n">
        <f aca="true">RAND()</f>
        <v>0.380688342673079</v>
      </c>
      <c r="B971" s="4" t="n">
        <f aca="true">RAND()</f>
        <v>0.448526180517452</v>
      </c>
      <c r="C971" s="4" t="n">
        <f aca="false">A971*A971+B971*B971</f>
        <v>0.34609934885675</v>
      </c>
      <c r="D971" s="5" t="str">
        <f aca="false">IF(C971&lt;=1,"oui","non")</f>
        <v>oui</v>
      </c>
    </row>
    <row r="972" customFormat="false" ht="12.75" hidden="false" customHeight="false" outlineLevel="0" collapsed="false">
      <c r="A972" s="4" t="n">
        <f aca="true">RAND()</f>
        <v>0.707886587124895</v>
      </c>
      <c r="B972" s="4" t="n">
        <f aca="true">RAND()</f>
        <v>0.752225497855956</v>
      </c>
      <c r="C972" s="4" t="n">
        <f aca="false">A972*A972+B972*B972</f>
        <v>1.06694661985597</v>
      </c>
      <c r="D972" s="5" t="str">
        <f aca="false">IF(C972&lt;=1,"oui","non")</f>
        <v>non</v>
      </c>
    </row>
    <row r="973" customFormat="false" ht="12.75" hidden="false" customHeight="false" outlineLevel="0" collapsed="false">
      <c r="A973" s="4" t="n">
        <f aca="true">RAND()</f>
        <v>0.526964856816173</v>
      </c>
      <c r="B973" s="4" t="n">
        <f aca="true">RAND()</f>
        <v>0.325601616436474</v>
      </c>
      <c r="C973" s="4" t="n">
        <f aca="false">A973*A973+B973*B973</f>
        <v>0.383708372945334</v>
      </c>
      <c r="D973" s="5" t="str">
        <f aca="false">IF(C973&lt;=1,"oui","non")</f>
        <v>oui</v>
      </c>
    </row>
    <row r="974" customFormat="false" ht="12.75" hidden="false" customHeight="false" outlineLevel="0" collapsed="false">
      <c r="A974" s="4" t="n">
        <f aca="true">RAND()</f>
        <v>0.635428537269006</v>
      </c>
      <c r="B974" s="4" t="n">
        <f aca="true">RAND()</f>
        <v>0.94650578118165</v>
      </c>
      <c r="C974" s="4" t="n">
        <f aca="false">A974*A974+B974*B974</f>
        <v>1.29964261978611</v>
      </c>
      <c r="D974" s="5" t="str">
        <f aca="false">IF(C974&lt;=1,"oui","non")</f>
        <v>non</v>
      </c>
    </row>
    <row r="975" customFormat="false" ht="12.75" hidden="false" customHeight="false" outlineLevel="0" collapsed="false">
      <c r="A975" s="4" t="n">
        <f aca="true">RAND()</f>
        <v>0.426813645923699</v>
      </c>
      <c r="B975" s="4" t="n">
        <f aca="true">RAND()</f>
        <v>0.975864363263067</v>
      </c>
      <c r="C975" s="4" t="n">
        <f aca="false">A975*A975+B975*B975</f>
        <v>1.13448114383351</v>
      </c>
      <c r="D975" s="5" t="str">
        <f aca="false">IF(C975&lt;=1,"oui","non")</f>
        <v>non</v>
      </c>
    </row>
    <row r="976" customFormat="false" ht="12.75" hidden="false" customHeight="false" outlineLevel="0" collapsed="false">
      <c r="A976" s="4" t="n">
        <f aca="true">RAND()</f>
        <v>0.993012048871317</v>
      </c>
      <c r="B976" s="4" t="n">
        <f aca="true">RAND()</f>
        <v>0.751993459128499</v>
      </c>
      <c r="C976" s="4" t="n">
        <f aca="false">A976*A976+B976*B976</f>
        <v>1.55156709177566</v>
      </c>
      <c r="D976" s="5" t="str">
        <f aca="false">IF(C976&lt;=1,"oui","non")</f>
        <v>non</v>
      </c>
    </row>
    <row r="977" customFormat="false" ht="12.75" hidden="false" customHeight="false" outlineLevel="0" collapsed="false">
      <c r="A977" s="4" t="n">
        <f aca="true">RAND()</f>
        <v>0.277505025365152</v>
      </c>
      <c r="B977" s="4" t="n">
        <f aca="true">RAND()</f>
        <v>0.743896300964771</v>
      </c>
      <c r="C977" s="4" t="n">
        <f aca="false">A977*A977+B977*B977</f>
        <v>0.630390745691982</v>
      </c>
      <c r="D977" s="5" t="str">
        <f aca="false">IF(C977&lt;=1,"oui","non")</f>
        <v>oui</v>
      </c>
    </row>
    <row r="978" customFormat="false" ht="12.75" hidden="false" customHeight="false" outlineLevel="0" collapsed="false">
      <c r="A978" s="4" t="n">
        <f aca="true">RAND()</f>
        <v>0.270464443622708</v>
      </c>
      <c r="B978" s="4" t="n">
        <f aca="true">RAND()</f>
        <v>0.63556354076663</v>
      </c>
      <c r="C978" s="4" t="n">
        <f aca="false">A978*A978+B978*B978</f>
        <v>0.477092029615956</v>
      </c>
      <c r="D978" s="5" t="str">
        <f aca="false">IF(C978&lt;=1,"oui","non")</f>
        <v>oui</v>
      </c>
    </row>
    <row r="979" customFormat="false" ht="12.75" hidden="false" customHeight="false" outlineLevel="0" collapsed="false">
      <c r="A979" s="4" t="n">
        <f aca="true">RAND()</f>
        <v>0.282026196515367</v>
      </c>
      <c r="B979" s="4" t="n">
        <f aca="true">RAND()</f>
        <v>0.682084025453512</v>
      </c>
      <c r="C979" s="4" t="n">
        <f aca="false">A979*A979+B979*B979</f>
        <v>0.544777393299792</v>
      </c>
      <c r="D979" s="5" t="str">
        <f aca="false">IF(C979&lt;=1,"oui","non")</f>
        <v>oui</v>
      </c>
    </row>
    <row r="980" customFormat="false" ht="12.75" hidden="false" customHeight="false" outlineLevel="0" collapsed="false">
      <c r="A980" s="4" t="n">
        <f aca="true">RAND()</f>
        <v>0.0772211315486413</v>
      </c>
      <c r="B980" s="4" t="n">
        <f aca="true">RAND()</f>
        <v>0.537438902931777</v>
      </c>
      <c r="C980" s="4" t="n">
        <f aca="false">A980*A980+B980*B980</f>
        <v>0.294803677542165</v>
      </c>
      <c r="D980" s="5" t="str">
        <f aca="false">IF(C980&lt;=1,"oui","non")</f>
        <v>oui</v>
      </c>
    </row>
    <row r="981" customFormat="false" ht="12.75" hidden="false" customHeight="false" outlineLevel="0" collapsed="false">
      <c r="A981" s="4" t="n">
        <f aca="true">RAND()</f>
        <v>0.725253858751299</v>
      </c>
      <c r="B981" s="4" t="n">
        <f aca="true">RAND()</f>
        <v>0.00626997520578988</v>
      </c>
      <c r="C981" s="4" t="n">
        <f aca="false">A981*A981+B981*B981</f>
        <v>0.52603247222273</v>
      </c>
      <c r="D981" s="5" t="str">
        <f aca="false">IF(C981&lt;=1,"oui","non")</f>
        <v>oui</v>
      </c>
    </row>
    <row r="982" customFormat="false" ht="12.75" hidden="false" customHeight="false" outlineLevel="0" collapsed="false">
      <c r="A982" s="4" t="n">
        <f aca="true">RAND()</f>
        <v>0.463377909373145</v>
      </c>
      <c r="B982" s="4" t="n">
        <f aca="true">RAND()</f>
        <v>0.288526092798266</v>
      </c>
      <c r="C982" s="4" t="n">
        <f aca="false">A982*A982+B982*B982</f>
        <v>0.29796639312046</v>
      </c>
      <c r="D982" s="5" t="str">
        <f aca="false">IF(C982&lt;=1,"oui","non")</f>
        <v>oui</v>
      </c>
    </row>
    <row r="983" customFormat="false" ht="12.75" hidden="false" customHeight="false" outlineLevel="0" collapsed="false">
      <c r="A983" s="4" t="n">
        <f aca="true">RAND()</f>
        <v>0.948713020014246</v>
      </c>
      <c r="B983" s="4" t="n">
        <f aca="true">RAND()</f>
        <v>0.609345091985694</v>
      </c>
      <c r="C983" s="4" t="n">
        <f aca="false">A983*A983+B983*B983</f>
        <v>1.27135783547161</v>
      </c>
      <c r="D983" s="5" t="str">
        <f aca="false">IF(C983&lt;=1,"oui","non")</f>
        <v>non</v>
      </c>
    </row>
    <row r="984" customFormat="false" ht="12.75" hidden="false" customHeight="false" outlineLevel="0" collapsed="false">
      <c r="A984" s="4" t="n">
        <f aca="true">RAND()</f>
        <v>0.353363908714669</v>
      </c>
      <c r="B984" s="4" t="n">
        <f aca="true">RAND()</f>
        <v>0.892033538740357</v>
      </c>
      <c r="C984" s="4" t="n">
        <f aca="false">A984*A984+B984*B984</f>
        <v>0.920589886219753</v>
      </c>
      <c r="D984" s="5" t="str">
        <f aca="false">IF(C984&lt;=1,"oui","non")</f>
        <v>oui</v>
      </c>
    </row>
    <row r="985" customFormat="false" ht="12.75" hidden="false" customHeight="false" outlineLevel="0" collapsed="false">
      <c r="A985" s="4" t="n">
        <f aca="true">RAND()</f>
        <v>0.111704457071002</v>
      </c>
      <c r="B985" s="4" t="n">
        <f aca="true">RAND()</f>
        <v>0.792820215159595</v>
      </c>
      <c r="C985" s="4" t="n">
        <f aca="false">A985*A985+B985*B985</f>
        <v>0.641041779295233</v>
      </c>
      <c r="D985" s="5" t="str">
        <f aca="false">IF(C985&lt;=1,"oui","non")</f>
        <v>oui</v>
      </c>
    </row>
    <row r="986" customFormat="false" ht="12.75" hidden="false" customHeight="false" outlineLevel="0" collapsed="false">
      <c r="A986" s="4" t="n">
        <f aca="true">RAND()</f>
        <v>0.103079791363384</v>
      </c>
      <c r="B986" s="4" t="n">
        <f aca="true">RAND()</f>
        <v>0.854033996176456</v>
      </c>
      <c r="C986" s="4" t="n">
        <f aca="false">A986*A986+B986*B986</f>
        <v>0.739999510012646</v>
      </c>
      <c r="D986" s="5" t="str">
        <f aca="false">IF(C986&lt;=1,"oui","non")</f>
        <v>oui</v>
      </c>
    </row>
    <row r="987" customFormat="false" ht="12.75" hidden="false" customHeight="false" outlineLevel="0" collapsed="false">
      <c r="A987" s="4" t="n">
        <f aca="true">RAND()</f>
        <v>0.00815262587699092</v>
      </c>
      <c r="B987" s="4" t="n">
        <f aca="true">RAND()</f>
        <v>0.168802553583564</v>
      </c>
      <c r="C987" s="4" t="n">
        <f aca="false">A987*A987+B987*B987</f>
        <v>0.0285607674050223</v>
      </c>
      <c r="D987" s="5" t="str">
        <f aca="false">IF(C987&lt;=1,"oui","non")</f>
        <v>oui</v>
      </c>
    </row>
    <row r="988" customFormat="false" ht="12.75" hidden="false" customHeight="false" outlineLevel="0" collapsed="false">
      <c r="A988" s="4" t="n">
        <f aca="true">RAND()</f>
        <v>0.849907170167853</v>
      </c>
      <c r="B988" s="4" t="n">
        <f aca="true">RAND()</f>
        <v>0.647112047765025</v>
      </c>
      <c r="C988" s="4" t="n">
        <f aca="false">A988*A988+B988*B988</f>
        <v>1.14109620026537</v>
      </c>
      <c r="D988" s="5" t="str">
        <f aca="false">IF(C988&lt;=1,"oui","non")</f>
        <v>non</v>
      </c>
    </row>
    <row r="989" customFormat="false" ht="12.75" hidden="false" customHeight="false" outlineLevel="0" collapsed="false">
      <c r="A989" s="4" t="n">
        <f aca="true">RAND()</f>
        <v>0.828614572760862</v>
      </c>
      <c r="B989" s="4" t="n">
        <f aca="true">RAND()</f>
        <v>0.441009616661526</v>
      </c>
      <c r="C989" s="4" t="n">
        <f aca="false">A989*A989+B989*B989</f>
        <v>0.881091592179612</v>
      </c>
      <c r="D989" s="5" t="str">
        <f aca="false">IF(C989&lt;=1,"oui","non")</f>
        <v>oui</v>
      </c>
    </row>
    <row r="990" customFormat="false" ht="12.75" hidden="false" customHeight="false" outlineLevel="0" collapsed="false">
      <c r="A990" s="4" t="n">
        <f aca="true">RAND()</f>
        <v>0.920995753733517</v>
      </c>
      <c r="B990" s="4" t="n">
        <f aca="true">RAND()</f>
        <v>0.965202696175022</v>
      </c>
      <c r="C990" s="4" t="n">
        <f aca="false">A990*A990+B990*B990</f>
        <v>1.7798494230987</v>
      </c>
      <c r="D990" s="5" t="str">
        <f aca="false">IF(C990&lt;=1,"oui","non")</f>
        <v>non</v>
      </c>
    </row>
    <row r="991" customFormat="false" ht="12.75" hidden="false" customHeight="false" outlineLevel="0" collapsed="false">
      <c r="A991" s="4" t="n">
        <f aca="true">RAND()</f>
        <v>0.275712263698086</v>
      </c>
      <c r="B991" s="4" t="n">
        <f aca="true">RAND()</f>
        <v>0.742350291457204</v>
      </c>
      <c r="C991" s="4" t="n">
        <f aca="false">A991*A991+B991*B991</f>
        <v>0.627101207580119</v>
      </c>
      <c r="D991" s="5" t="str">
        <f aca="false">IF(C991&lt;=1,"oui","non")</f>
        <v>oui</v>
      </c>
    </row>
    <row r="992" customFormat="false" ht="12.75" hidden="false" customHeight="false" outlineLevel="0" collapsed="false">
      <c r="A992" s="4" t="n">
        <f aca="true">RAND()</f>
        <v>0.742884766238364</v>
      </c>
      <c r="B992" s="4" t="n">
        <f aca="true">RAND()</f>
        <v>0.753920901944511</v>
      </c>
      <c r="C992" s="4" t="n">
        <f aca="false">A992*A992+B992*B992</f>
        <v>1.12027450229785</v>
      </c>
      <c r="D992" s="5" t="str">
        <f aca="false">IF(C992&lt;=1,"oui","non")</f>
        <v>non</v>
      </c>
    </row>
    <row r="993" customFormat="false" ht="12.75" hidden="false" customHeight="false" outlineLevel="0" collapsed="false">
      <c r="A993" s="4" t="n">
        <f aca="true">RAND()</f>
        <v>0.632601189516561</v>
      </c>
      <c r="B993" s="4" t="n">
        <f aca="true">RAND()</f>
        <v>0.788775547275922</v>
      </c>
      <c r="C993" s="4" t="n">
        <f aca="false">A993*A993+B993*B993</f>
        <v>1.0223511289582</v>
      </c>
      <c r="D993" s="5" t="str">
        <f aca="false">IF(C993&lt;=1,"oui","non")</f>
        <v>non</v>
      </c>
    </row>
    <row r="994" customFormat="false" ht="12.75" hidden="false" customHeight="false" outlineLevel="0" collapsed="false">
      <c r="A994" s="4" t="n">
        <f aca="true">RAND()</f>
        <v>0.498909089137029</v>
      </c>
      <c r="B994" s="4" t="n">
        <f aca="true">RAND()</f>
        <v>0.18049474312782</v>
      </c>
      <c r="C994" s="4" t="n">
        <f aca="false">A994*A994+B994*B994</f>
        <v>0.281488631520318</v>
      </c>
      <c r="D994" s="5" t="str">
        <f aca="false">IF(C994&lt;=1,"oui","non")</f>
        <v>oui</v>
      </c>
    </row>
    <row r="995" customFormat="false" ht="12.75" hidden="false" customHeight="false" outlineLevel="0" collapsed="false">
      <c r="A995" s="4" t="n">
        <f aca="true">RAND()</f>
        <v>0.450280654884126</v>
      </c>
      <c r="B995" s="4" t="n">
        <f aca="true">RAND()</f>
        <v>0.710620997988569</v>
      </c>
      <c r="C995" s="4" t="n">
        <f aca="false">A995*A995+B995*B995</f>
        <v>0.707734870945146</v>
      </c>
      <c r="D995" s="5" t="str">
        <f aca="false">IF(C995&lt;=1,"oui","non")</f>
        <v>oui</v>
      </c>
    </row>
    <row r="996" customFormat="false" ht="12.75" hidden="false" customHeight="false" outlineLevel="0" collapsed="false">
      <c r="A996" s="4" t="n">
        <f aca="true">RAND()</f>
        <v>0.539079803782471</v>
      </c>
      <c r="B996" s="4" t="n">
        <f aca="true">RAND()</f>
        <v>0.868339678325055</v>
      </c>
      <c r="C996" s="4" t="n">
        <f aca="false">A996*A996+B996*B996</f>
        <v>1.04462083179981</v>
      </c>
      <c r="D996" s="5" t="str">
        <f aca="false">IF(C996&lt;=1,"oui","non")</f>
        <v>non</v>
      </c>
    </row>
    <row r="997" customFormat="false" ht="12.75" hidden="false" customHeight="false" outlineLevel="0" collapsed="false">
      <c r="A997" s="4" t="n">
        <f aca="true">RAND()</f>
        <v>0.275480735913311</v>
      </c>
      <c r="B997" s="4" t="n">
        <f aca="true">RAND()</f>
        <v>0.682540454369356</v>
      </c>
      <c r="C997" s="4" t="n">
        <f aca="false">A997*A997+B997*B997</f>
        <v>0.541751107710067</v>
      </c>
      <c r="D997" s="5" t="str">
        <f aca="false">IF(C997&lt;=1,"oui","non")</f>
        <v>oui</v>
      </c>
    </row>
    <row r="998" customFormat="false" ht="12.75" hidden="false" customHeight="false" outlineLevel="0" collapsed="false">
      <c r="A998" s="4" t="n">
        <f aca="true">RAND()</f>
        <v>0.975347056195197</v>
      </c>
      <c r="B998" s="4" t="n">
        <f aca="true">RAND()</f>
        <v>0.831414705018824</v>
      </c>
      <c r="C998" s="4" t="n">
        <f aca="false">A998*A998+B998*B998</f>
        <v>1.64255229175018</v>
      </c>
      <c r="D998" s="5" t="str">
        <f aca="false">IF(C998&lt;=1,"oui","non")</f>
        <v>non</v>
      </c>
    </row>
    <row r="999" customFormat="false" ht="12.75" hidden="false" customHeight="false" outlineLevel="0" collapsed="false">
      <c r="A999" s="4" t="n">
        <f aca="true">RAND()</f>
        <v>0.729852532562651</v>
      </c>
      <c r="B999" s="4" t="n">
        <f aca="true">RAND()</f>
        <v>0.79846983851817</v>
      </c>
      <c r="C999" s="4" t="n">
        <f aca="false">A999*A999+B999*B999</f>
        <v>1.17023880231135</v>
      </c>
      <c r="D999" s="5" t="str">
        <f aca="false">IF(C999&lt;=1,"oui","non")</f>
        <v>non</v>
      </c>
    </row>
    <row r="1000" customFormat="false" ht="12.75" hidden="false" customHeight="false" outlineLevel="0" collapsed="false">
      <c r="A1000" s="4" t="n">
        <f aca="true">RAND()</f>
        <v>0.442501397948037</v>
      </c>
      <c r="B1000" s="4" t="n">
        <f aca="true">RAND()</f>
        <v>0.812900680610435</v>
      </c>
      <c r="C1000" s="4" t="n">
        <f aca="false">A1000*A1000+B1000*B1000</f>
        <v>0.856615003722875</v>
      </c>
      <c r="D1000" s="5" t="str">
        <f aca="false">IF(C1000&lt;=1,"oui","non")</f>
        <v>oui</v>
      </c>
    </row>
    <row r="1001" customFormat="false" ht="12.75" hidden="false" customHeight="false" outlineLevel="0" collapsed="false">
      <c r="A1001" s="4" t="n">
        <f aca="true">RAND()</f>
        <v>0.0175570792976016</v>
      </c>
      <c r="B1001" s="4" t="n">
        <f aca="true">RAND()</f>
        <v>0.34224761789711</v>
      </c>
      <c r="C1001" s="4" t="n">
        <f aca="false">A1001*A1001+B1001*B1001</f>
        <v>0.117441682989709</v>
      </c>
      <c r="D1001" s="5" t="str">
        <f aca="false">IF(C1001&lt;=1,"oui","non")</f>
        <v>oui</v>
      </c>
    </row>
    <row r="1002" customFormat="false" ht="12.75" hidden="false" customHeight="false" outlineLevel="0" collapsed="false">
      <c r="A1002" s="4" t="n">
        <f aca="true">RAND()</f>
        <v>0.744378682167884</v>
      </c>
      <c r="B1002" s="4" t="n">
        <f aca="true">RAND()</f>
        <v>0.964005354404463</v>
      </c>
      <c r="C1002" s="4" t="n">
        <f aca="false">A1002*A1002+B1002*B1002</f>
        <v>1.48340594578647</v>
      </c>
      <c r="D1002" s="5" t="str">
        <f aca="false">IF(C1002&lt;=1,"oui","non")</f>
        <v>non</v>
      </c>
    </row>
    <row r="1003" customFormat="false" ht="12.75" hidden="false" customHeight="false" outlineLevel="0" collapsed="false">
      <c r="A1003" s="4" t="n">
        <f aca="true">RAND()</f>
        <v>0.929911623596141</v>
      </c>
      <c r="B1003" s="4" t="n">
        <f aca="true">RAND()</f>
        <v>0.100575990994838</v>
      </c>
      <c r="C1003" s="4" t="n">
        <f aca="false">A1003*A1003+B1003*B1003</f>
        <v>0.874851157663804</v>
      </c>
      <c r="D1003" s="5" t="str">
        <f aca="false">IF(C1003&lt;=1,"oui","non")</f>
        <v>oui</v>
      </c>
    </row>
    <row r="1004" customFormat="false" ht="12.75" hidden="false" customHeight="false" outlineLevel="0" collapsed="false">
      <c r="A1004" s="4" t="n">
        <f aca="true">RAND()</f>
        <v>0.00618484921619738</v>
      </c>
      <c r="B1004" s="4" t="n">
        <f aca="true">RAND()</f>
        <v>0.443868551486815</v>
      </c>
      <c r="C1004" s="4" t="n">
        <f aca="false">A1004*A1004+B1004*B1004</f>
        <v>0.197057543358831</v>
      </c>
      <c r="D1004" s="5" t="str">
        <f aca="false">IF(C1004&lt;=1,"oui","non")</f>
        <v>oui</v>
      </c>
    </row>
  </sheetData>
  <sheetProtection sheet="true" password="c257" objects="true" scenarios="true" selectLockedCells="true"/>
  <mergeCells count="4">
    <mergeCell ref="B2:F2"/>
    <mergeCell ref="F5:G5"/>
    <mergeCell ref="F7:G7"/>
    <mergeCell ref="F12:G17"/>
  </mergeCells>
  <conditionalFormatting sqref="D5:D1004">
    <cfRule type="cellIs" priority="2" operator="equal" aboveAverage="0" equalAverage="0" bottom="0" percent="0" rank="0" text="" dxfId="1">
      <formula>"ou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9:26:21Z</dcterms:created>
  <dc:creator>.</dc:creator>
  <dc:description/>
  <dc:language>en-US</dc:language>
  <cp:lastModifiedBy>.</cp:lastModifiedBy>
  <dcterms:modified xsi:type="dcterms:W3CDTF">2009-01-11T19:59:05Z</dcterms:modified>
  <cp:revision>0</cp:revision>
  <dc:subject/>
  <dc:title/>
</cp:coreProperties>
</file>