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OLE_LINK1" vbProcedure="false">Feuil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 =</t>
  </si>
  <si>
    <t xml:space="preserve">b =</t>
  </si>
  <si>
    <t xml:space="preserve">reste</t>
  </si>
  <si>
    <t xml:space="preserve">quotients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5.75" hidden="false" customHeight="false" outlineLevel="0" collapsed="false">
      <c r="A1" s="3" t="s">
        <v>0</v>
      </c>
      <c r="B1" s="4" t="n">
        <v>32527</v>
      </c>
      <c r="C1" s="5"/>
      <c r="D1" s="5" t="n">
        <v>1</v>
      </c>
      <c r="E1" s="5" t="n">
        <v>0</v>
      </c>
    </row>
    <row r="2" customFormat="false" ht="15.75" hidden="false" customHeight="false" outlineLevel="0" collapsed="false">
      <c r="A2" s="3" t="s">
        <v>1</v>
      </c>
      <c r="B2" s="4" t="n">
        <v>5591</v>
      </c>
      <c r="C2" s="5"/>
      <c r="D2" s="5" t="n">
        <v>0</v>
      </c>
      <c r="E2" s="5" t="n">
        <v>1</v>
      </c>
    </row>
    <row r="3" customFormat="false" ht="15.75" hidden="false" customHeight="false" outlineLevel="0" collapsed="false">
      <c r="A3" s="3"/>
      <c r="B3" s="6"/>
      <c r="C3" s="6"/>
      <c r="D3" s="7"/>
      <c r="E3" s="7"/>
    </row>
    <row r="4" customFormat="false" ht="15.75" hidden="false" customHeight="false" outlineLevel="0" collapsed="false">
      <c r="A4" s="8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B5" s="9" t="n">
        <f aca="false">IF(OR(B2=0,B2="fin"),"fin",MOD(B1,B2))</f>
        <v>4572</v>
      </c>
      <c r="C5" s="10" t="n">
        <f aca="false">IF(OR(B5=0,B5="fin"),"fin",INT(B1/B2))</f>
        <v>5</v>
      </c>
      <c r="D5" s="11" t="n">
        <f aca="false">IF(OR(B5=0,B5="fin"),"fin",D1-C5*D2)</f>
        <v>1</v>
      </c>
      <c r="E5" s="11" t="n">
        <f aca="false">IF(OR(B5=0,B5="fin"),"fin",E1-C5*E2)</f>
        <v>-5</v>
      </c>
    </row>
    <row r="6" customFormat="false" ht="15.75" hidden="false" customHeight="false" outlineLevel="0" collapsed="false">
      <c r="B6" s="9" t="n">
        <f aca="false">IF(OR(B5=0,B5="fin"),"fin",MOD(B2,B5))</f>
        <v>1019</v>
      </c>
      <c r="C6" s="10" t="n">
        <f aca="false">IF(OR(B6=0,B6="fin"),"fin",INT(B2/B5))</f>
        <v>1</v>
      </c>
      <c r="D6" s="11" t="n">
        <f aca="false">IF(OR(B6=0,B6="fin"),"fin",D2-C6*D5)</f>
        <v>-1</v>
      </c>
      <c r="E6" s="11" t="n">
        <f aca="false">IF(OR(B6=0,B6="fin"),"fin",E2-C6*E5)</f>
        <v>6</v>
      </c>
    </row>
    <row r="7" customFormat="false" ht="15.75" hidden="false" customHeight="false" outlineLevel="0" collapsed="false">
      <c r="B7" s="9" t="n">
        <f aca="false">IF(OR(B6=0,B6="fin"),"fin",MOD(B5,B6))</f>
        <v>496</v>
      </c>
      <c r="C7" s="10" t="n">
        <f aca="false">IF(OR(B7=0,B7="fin"),"fin",INT(B5/B6))</f>
        <v>4</v>
      </c>
      <c r="D7" s="11" t="n">
        <f aca="false">IF(OR(B7=0,B7="fin"),"fin",D5-C7*D6)</f>
        <v>5</v>
      </c>
      <c r="E7" s="11" t="n">
        <f aca="false">IF(OR(B7=0,B7="fin"),"fin",E5-C7*E6)</f>
        <v>-29</v>
      </c>
    </row>
    <row r="8" customFormat="false" ht="15.75" hidden="false" customHeight="false" outlineLevel="0" collapsed="false">
      <c r="B8" s="9" t="n">
        <f aca="false">IF(OR(B7=0,B7="fin"),"fin",MOD(B6,B7))</f>
        <v>27</v>
      </c>
      <c r="C8" s="10" t="n">
        <f aca="false">IF(OR(B8=0,B8="fin"),"fin",INT(B6/B7))</f>
        <v>2</v>
      </c>
      <c r="D8" s="11" t="n">
        <f aca="false">IF(OR(B8=0,B8="fin"),"fin",D6-C8*D7)</f>
        <v>-11</v>
      </c>
      <c r="E8" s="11" t="n">
        <f aca="false">IF(OR(B8=0,B8="fin"),"fin",E6-C8*E7)</f>
        <v>64</v>
      </c>
    </row>
    <row r="9" customFormat="false" ht="15.75" hidden="false" customHeight="false" outlineLevel="0" collapsed="false">
      <c r="B9" s="9" t="n">
        <f aca="false">IF(OR(B8=0,B8="fin"),"fin",MOD(B7,B8))</f>
        <v>10</v>
      </c>
      <c r="C9" s="10" t="n">
        <f aca="false">IF(OR(B9=0,B9="fin"),"fin",INT(B7/B8))</f>
        <v>18</v>
      </c>
      <c r="D9" s="11" t="n">
        <f aca="false">IF(OR(B9=0,B9="fin"),"fin",D7-C9*D8)</f>
        <v>203</v>
      </c>
      <c r="E9" s="11" t="n">
        <f aca="false">IF(OR(B9=0,B9="fin"),"fin",E7-C9*E8)</f>
        <v>-1181</v>
      </c>
    </row>
    <row r="10" customFormat="false" ht="15.75" hidden="false" customHeight="false" outlineLevel="0" collapsed="false">
      <c r="B10" s="9" t="n">
        <f aca="false">IF(OR(B9=0,B9="fin"),"fin",MOD(B8,B9))</f>
        <v>7</v>
      </c>
      <c r="C10" s="10" t="n">
        <f aca="false">IF(OR(B10=0,B10="fin"),"fin",INT(B8/B9))</f>
        <v>2</v>
      </c>
      <c r="D10" s="11" t="n">
        <f aca="false">IF(OR(B10=0,B10="fin"),"fin",D8-C10*D9)</f>
        <v>-417</v>
      </c>
      <c r="E10" s="11" t="n">
        <f aca="false">IF(OR(B10=0,B10="fin"),"fin",E8-C10*E9)</f>
        <v>2426</v>
      </c>
    </row>
    <row r="11" customFormat="false" ht="15.75" hidden="false" customHeight="false" outlineLevel="0" collapsed="false">
      <c r="B11" s="9" t="n">
        <f aca="false">IF(OR(B10=0,B10="fin"),"fin",MOD(B9,B10))</f>
        <v>3</v>
      </c>
      <c r="C11" s="10" t="n">
        <f aca="false">IF(OR(B11=0,B11="fin"),"fin",INT(B9/B10))</f>
        <v>1</v>
      </c>
      <c r="D11" s="11" t="n">
        <f aca="false">IF(OR(B11=0,B11="fin"),"fin",D9-C11*D10)</f>
        <v>620</v>
      </c>
      <c r="E11" s="11" t="n">
        <f aca="false">IF(OR(B11=0,B11="fin"),"fin",E9-C11*E10)</f>
        <v>-3607</v>
      </c>
    </row>
    <row r="12" customFormat="false" ht="15.75" hidden="false" customHeight="false" outlineLevel="0" collapsed="false">
      <c r="B12" s="9" t="n">
        <f aca="false">IF(OR(B11=0,B11="fin"),"fin",MOD(B10,B11))</f>
        <v>1</v>
      </c>
      <c r="C12" s="10" t="n">
        <f aca="false">IF(OR(B12=0,B12="fin"),"fin",INT(B10/B11))</f>
        <v>2</v>
      </c>
      <c r="D12" s="11" t="n">
        <f aca="false">IF(OR(B12=0,B12="fin"),"fin",D10-C12*D11)</f>
        <v>-1657</v>
      </c>
      <c r="E12" s="11" t="n">
        <f aca="false">IF(OR(B12=0,B12="fin"),"fin",E10-C12*E11)</f>
        <v>9640</v>
      </c>
    </row>
    <row r="13" customFormat="false" ht="15.75" hidden="false" customHeight="false" outlineLevel="0" collapsed="false">
      <c r="B13" s="9" t="n">
        <f aca="false">IF(OR(B12=0,B12="fin"),"fin",MOD(B11,B12))</f>
        <v>0</v>
      </c>
      <c r="C13" s="10" t="str">
        <f aca="false">IF(OR(B13=0,B13="fin"),"fin",INT(B11/B12))</f>
        <v>fin</v>
      </c>
      <c r="D13" s="11" t="str">
        <f aca="false">IF(OR(B13=0,B13="fin"),"fin",D11-C13*D12)</f>
        <v>fin</v>
      </c>
      <c r="E13" s="11" t="str">
        <f aca="false">IF(OR(B13=0,B13="fin"),"fin",E11-C13*E12)</f>
        <v>fin</v>
      </c>
    </row>
    <row r="14" customFormat="false" ht="15.75" hidden="false" customHeight="false" outlineLevel="0" collapsed="false">
      <c r="B14" s="9" t="str">
        <f aca="false">IF(OR(B13=0,B13="fin"),"fin",MOD(B12,B13))</f>
        <v>fin</v>
      </c>
      <c r="C14" s="10" t="str">
        <f aca="false">IF(OR(B14=0,B14="fin"),"fin",INT(B12/B13))</f>
        <v>fin</v>
      </c>
      <c r="D14" s="11" t="str">
        <f aca="false">IF(OR(B14=0,B14="fin"),"fin",D12-C14*D13)</f>
        <v>fin</v>
      </c>
      <c r="E14" s="11" t="str">
        <f aca="false">IF(OR(B14=0,B14="fin"),"fin",E12-C14*E13)</f>
        <v>fin</v>
      </c>
    </row>
    <row r="15" customFormat="false" ht="15.75" hidden="false" customHeight="false" outlineLevel="0" collapsed="false">
      <c r="B15" s="9" t="str">
        <f aca="false">IF(OR(B14=0,B14="fin"),"fin",MOD(B13,B14))</f>
        <v>fin</v>
      </c>
      <c r="C15" s="10" t="str">
        <f aca="false">IF(OR(B15=0,B15="fin"),"fin",INT(B13/B14))</f>
        <v>fin</v>
      </c>
      <c r="D15" s="11" t="str">
        <f aca="false">IF(OR(B15=0,B15="fin"),"fin",D13-C15*D14)</f>
        <v>fin</v>
      </c>
      <c r="E15" s="11" t="str">
        <f aca="false">IF(OR(B15=0,B15="fin"),"fin",E13-C15*E14)</f>
        <v>fin</v>
      </c>
    </row>
    <row r="16" customFormat="false" ht="15.75" hidden="false" customHeight="false" outlineLevel="0" collapsed="false">
      <c r="B16" s="9" t="str">
        <f aca="false">IF(OR(B15=0,B15="fin"),"fin",MOD(B14,B15))</f>
        <v>fin</v>
      </c>
      <c r="C16" s="10" t="str">
        <f aca="false">IF(OR(B16=0,B16="fin"),"fin",INT(B14/B15))</f>
        <v>fin</v>
      </c>
      <c r="D16" s="11" t="str">
        <f aca="false">IF(OR(B16=0,B16="fin"),"fin",D14-C16*D15)</f>
        <v>fin</v>
      </c>
      <c r="E16" s="11" t="str">
        <f aca="false">IF(OR(B16=0,B16="fin"),"fin",E14-C16*E15)</f>
        <v>fin</v>
      </c>
    </row>
    <row r="17" customFormat="false" ht="15.75" hidden="false" customHeight="false" outlineLevel="0" collapsed="false">
      <c r="B17" s="9" t="str">
        <f aca="false">IF(OR(B16=0,B16="fin"),"fin",MOD(B15,B16))</f>
        <v>fin</v>
      </c>
      <c r="C17" s="10" t="str">
        <f aca="false">IF(OR(B17=0,B17="fin"),"fin",INT(B15/B16))</f>
        <v>fin</v>
      </c>
      <c r="D17" s="11" t="str">
        <f aca="false">IF(OR(B17=0,B17="fin"),"fin",D15-C17*D16)</f>
        <v>fin</v>
      </c>
      <c r="E17" s="11" t="str">
        <f aca="false">IF(OR(B17=0,B17="fin"),"fin",E15-C17*E16)</f>
        <v>fin</v>
      </c>
    </row>
    <row r="18" customFormat="false" ht="15.75" hidden="false" customHeight="false" outlineLevel="0" collapsed="false">
      <c r="B18" s="9" t="str">
        <f aca="false">IF(OR(B17=0,B17="fin"),"fin",MOD(B16,B17))</f>
        <v>fin</v>
      </c>
      <c r="C18" s="10" t="str">
        <f aca="false">IF(OR(B18=0,B18="fin"),"fin",INT(B16/B17))</f>
        <v>fin</v>
      </c>
      <c r="D18" s="11" t="str">
        <f aca="false">IF(OR(B18=0,B18="fin"),"fin",D16-C18*D17)</f>
        <v>fin</v>
      </c>
      <c r="E18" s="11" t="str">
        <f aca="false">IF(OR(B18=0,B18="fin"),"fin",E16-C18*E17)</f>
        <v>fin</v>
      </c>
    </row>
  </sheetData>
  <sheetProtection sheet="true" password="ce0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6:05:03Z</dcterms:created>
  <dc:creator>GILLON ERIC</dc:creator>
  <dc:description/>
  <dc:language>en-US</dc:language>
  <cp:lastModifiedBy>GILLON ERIC</cp:lastModifiedBy>
  <dcterms:modified xsi:type="dcterms:W3CDTF">2006-10-14T06:40:17Z</dcterms:modified>
  <cp:revision>0</cp:revision>
  <dc:subject/>
  <dc:title/>
</cp:coreProperties>
</file>